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2a" sheetId="1" state="visible" r:id="rId2"/>
    <sheet name="T2b" sheetId="2" state="visible" r:id="rId3"/>
    <sheet name="T2c" sheetId="3" state="visible" r:id="rId4"/>
    <sheet name="T3" sheetId="4" state="visible" r:id="rId5"/>
    <sheet name="T4" sheetId="5" state="visible" r:id="rId6"/>
    <sheet name="Sheet1" sheetId="6" state="visible" r:id="rId7"/>
    <sheet name="Sheet2" sheetId="7" state="visible" r:id="rId8"/>
    <sheet name="Sheet3" sheetId="8" state="visible" r:id="rId9"/>
  </sheets>
  <definedNames>
    <definedName function="false" hidden="false" localSheetId="0" name="_xlnm.Print_Area" vbProcedure="false">T2a!$B$3:$K$39</definedName>
    <definedName function="false" hidden="false" localSheetId="1" name="_xlnm.Print_Area" vbProcedure="false">T2b!$B$3:$J$261</definedName>
    <definedName function="false" hidden="false" localSheetId="2" name="_xlnm.Print_Titles" vbProcedure="false">T2c!$7:$8</definedName>
    <definedName function="false" hidden="false" localSheetId="3" name="_xlnm.Print_Titles" vbProcedure="false">T3!$1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1359">
  <si>
    <t xml:space="preserve">T.2.a. Format Laporan Realisasi APB Desa</t>
  </si>
  <si>
    <t xml:space="preserve">LAPORAN REALISASI APB KALURAHAN</t>
  </si>
  <si>
    <t xml:space="preserve">PEMERINTAH KALURAHAN PUNDUNGSARI</t>
  </si>
  <si>
    <t xml:space="preserve">Kapanewon Semin</t>
  </si>
  <si>
    <t xml:space="preserve">Kabupaten Gunungkidul</t>
  </si>
  <si>
    <t xml:space="preserve">TAHUN ANGGARAN 2021</t>
  </si>
  <si>
    <t xml:space="preserve">Ref</t>
  </si>
  <si>
    <t xml:space="preserve">Anggaran</t>
  </si>
  <si>
    <t xml:space="preserve">Realisasi</t>
  </si>
  <si>
    <t xml:space="preserve">(Lebih)/ kurang</t>
  </si>
  <si>
    <t xml:space="preserve">PENDAPATAN</t>
  </si>
  <si>
    <t xml:space="preserve">Pendapatan Asli Desa</t>
  </si>
  <si>
    <t xml:space="preserve">C.2</t>
  </si>
  <si>
    <t xml:space="preserve">Rp.</t>
  </si>
  <si>
    <t xml:space="preserve">Pendapatan Transfer</t>
  </si>
  <si>
    <t xml:space="preserve">Dana Desa</t>
  </si>
  <si>
    <t xml:space="preserve">C.3</t>
  </si>
  <si>
    <t xml:space="preserve">Bagian dr hasil pajak dan Retribusi Daerah</t>
  </si>
  <si>
    <t xml:space="preserve">C.4</t>
  </si>
  <si>
    <t xml:space="preserve">Alokasi Dana Desa</t>
  </si>
  <si>
    <t xml:space="preserve">C.5</t>
  </si>
  <si>
    <t xml:space="preserve">Bantuan Keuangan Propinsi</t>
  </si>
  <si>
    <t xml:space="preserve">C.6</t>
  </si>
  <si>
    <t xml:space="preserve">Bantuan Keuangan Kabupaten/kota</t>
  </si>
  <si>
    <t xml:space="preserve">C.7</t>
  </si>
  <si>
    <t xml:space="preserve">Pendapatan Lain lain</t>
  </si>
  <si>
    <t xml:space="preserve">C.8</t>
  </si>
  <si>
    <t xml:space="preserve">JUMLAH PENDAPATAN</t>
  </si>
  <si>
    <t xml:space="preserve">BELANJA</t>
  </si>
  <si>
    <t xml:space="preserve">Bidang Penyelenggaraan pemerintah Desa</t>
  </si>
  <si>
    <t xml:space="preserve">C.9 dan C15</t>
  </si>
  <si>
    <t xml:space="preserve">Bidang Pelaksanaan Pembangunan Desa</t>
  </si>
  <si>
    <t xml:space="preserve">C.10 dan C15</t>
  </si>
  <si>
    <t xml:space="preserve">Bidang Pembinaan Kemasyaratan Desa</t>
  </si>
  <si>
    <t xml:space="preserve">C.11 dan C15</t>
  </si>
  <si>
    <t xml:space="preserve">Bidang Pemberdayaan Masyarakat Desa</t>
  </si>
  <si>
    <t xml:space="preserve">C.12 dan C15</t>
  </si>
  <si>
    <t xml:space="preserve">Bidang Penangulangan Bencana, Keadaan Darurat dan Mendesak Desa</t>
  </si>
  <si>
    <t xml:space="preserve">C.13 dan C15</t>
  </si>
  <si>
    <t xml:space="preserve">JUMLAH BELANJA</t>
  </si>
  <si>
    <t xml:space="preserve">C.14</t>
  </si>
  <si>
    <t xml:space="preserve">SURPLUS/(DEFISIT)</t>
  </si>
  <si>
    <t xml:space="preserve">PEMBIAYAAN</t>
  </si>
  <si>
    <t xml:space="preserve">C.15</t>
  </si>
  <si>
    <t xml:space="preserve">Penerimaan Pembiayaan</t>
  </si>
  <si>
    <t xml:space="preserve">Pengeluaran Pembiayaan</t>
  </si>
  <si>
    <t xml:space="preserve">PEMBIAYAAN NETTO</t>
  </si>
  <si>
    <t xml:space="preserve">SILPA TAHUN BERJALAN</t>
  </si>
  <si>
    <t xml:space="preserve">Lihat Catatan Atas Laporan Keuangan yang merupakan bagian yang tidak terpisahkan dari laporan keuangan</t>
  </si>
  <si>
    <t xml:space="preserve">T.2.b. Format Catatan Atas Laporan Keuangan</t>
  </si>
  <si>
    <t xml:space="preserve">Catatan Atas Laporan Keuangan</t>
  </si>
  <si>
    <t xml:space="preserve">Pemerintah Kalurahan Pundungsari, Kapanewon Semin, Kabupaten Gunungkidul</t>
  </si>
  <si>
    <t xml:space="preserve">Tahun Anggaran 2021</t>
  </si>
  <si>
    <t xml:space="preserve">A.</t>
  </si>
  <si>
    <t xml:space="preserve">Informasi Umum</t>
  </si>
  <si>
    <t xml:space="preserve">Pemerintah Kalurahan Pundungsari merupakan Kalurahan di Kapanewon Semin, Kabupaten Gunungkidul. Sesuai dengan Keputusan Bupati No. 141/161/KPTS/2019 Tanggal 30 Desember 2019, saat ini kepengurusan Pemerintahan Desa Pundungsari terdiri dari:</t>
  </si>
  <si>
    <t xml:space="preserve">1. Lurah        : TUMIN</t>
  </si>
  <si>
    <t xml:space="preserve">2. Carik         : SU INDAH LESTARI, S.Pd</t>
  </si>
  <si>
    <t xml:space="preserve">3. Danarto     : SUMIDI</t>
  </si>
  <si>
    <t xml:space="preserve">Kantor Pemerintahan Desa beralamat di Jl. Pasar Hewan Km 0,5, Kalurahan Pundungsari, Kapanewon Semin, Kabupaten Gunungkidul</t>
  </si>
  <si>
    <t xml:space="preserve">B.</t>
  </si>
  <si>
    <t xml:space="preserve">Dasar Penyajian Laporan Keuangan</t>
  </si>
  <si>
    <t xml:space="preserve">Laporan Keuangan Kalurahan berupa Laporan Realisasi APBKal sesuai basis kas dengan dasar harga perolehan. Pendapatan dicatat pada saat kas diterima di Bank atau Kas dan Belanja dicatat pada saat kas dikeluarkan dan telah bersifat definitif. </t>
  </si>
  <si>
    <t xml:space="preserve">C.</t>
  </si>
  <si>
    <t xml:space="preserve">Rincian Pos Laporan Keuangan</t>
  </si>
  <si>
    <t xml:space="preserve">1.</t>
  </si>
  <si>
    <t xml:space="preserve">Rekonsiliasi SILPA dan Kas</t>
  </si>
  <si>
    <t xml:space="preserve">SILPA tahun anggaran 2021</t>
  </si>
  <si>
    <t xml:space="preserve">Rp. </t>
  </si>
  <si>
    <t xml:space="preserve">Mutasi Potongan Pajak</t>
  </si>
  <si>
    <t xml:space="preserve">- Saldo Awal Periode Potongan Pajak yg belum disetor ke Kas Negara</t>
  </si>
  <si>
    <t xml:space="preserve">- Penerimaan Potongan Pajak tahun anggaran berjalan</t>
  </si>
  <si>
    <t xml:space="preserve">- Setoran Pajak ke Kas Negara selama tahun anggaran berjalan</t>
  </si>
  <si>
    <t xml:space="preserve">- Saldo Akhir Periode Potongan Pajak yg belum disetor ke Kas Negara</t>
  </si>
  <si>
    <t xml:space="preserve">Saldo Kas per 31 Desember 2021</t>
  </si>
  <si>
    <t xml:space="preserve">2.</t>
  </si>
  <si>
    <t xml:space="preserve">Pendapatan Asli Desa terdiri dari:</t>
  </si>
  <si>
    <t xml:space="preserve">a. Hasil Usaha</t>
  </si>
  <si>
    <t xml:space="preserve">b. Hasil Aset</t>
  </si>
  <si>
    <t xml:space="preserve">c. Swadaya, partisipasi, dan Gotong Royong</t>
  </si>
  <si>
    <t xml:space="preserve">d. Lain-lain PADes yang sah </t>
  </si>
  <si>
    <t xml:space="preserve">3.</t>
  </si>
  <si>
    <t xml:space="preserve">Dana Desa merupakan penerimaan desa yang diperoleh dari APBN. Jumlah penerimaan Dana Desa selama tahun anggaran 2021 adalah sebagai berikut:</t>
  </si>
  <si>
    <t xml:space="preserve">Tahap 1</t>
  </si>
  <si>
    <t xml:space="preserve">Tahap 2</t>
  </si>
  <si>
    <t xml:space="preserve">Tahap 3</t>
  </si>
  <si>
    <t xml:space="preserve">Tahap 4</t>
  </si>
  <si>
    <t xml:space="preserve">Tahap 5</t>
  </si>
  <si>
    <t xml:space="preserve">Tahap 6</t>
  </si>
  <si>
    <t xml:space="preserve">Tahap 7</t>
  </si>
  <si>
    <t xml:space="preserve">Tahap 8</t>
  </si>
  <si>
    <t xml:space="preserve">Tahap 9</t>
  </si>
  <si>
    <t xml:space="preserve">Tahap 10</t>
  </si>
  <si>
    <t xml:space="preserve">4.</t>
  </si>
  <si>
    <t xml:space="preserve">Bagian dari hasil pajak dan Retribusi Daerah</t>
  </si>
  <si>
    <t xml:space="preserve">Penerimaan Desa yang berasal dari Bagian dari hasil pajak dan Retribusi Daerah adalah sebagai beikut:</t>
  </si>
  <si>
    <t xml:space="preserve">5.</t>
  </si>
  <si>
    <t xml:space="preserve">Alokasi Dana Desa (ADD)</t>
  </si>
  <si>
    <t xml:space="preserve">Penerimaan Desa yang berasal dari Alokasi Dana Desa (ADD) adalah sebagai beikut:</t>
  </si>
  <si>
    <t xml:space="preserve">Tahap 11</t>
  </si>
  <si>
    <t xml:space="preserve">Tahap 12</t>
  </si>
  <si>
    <t xml:space="preserve">6.</t>
  </si>
  <si>
    <t xml:space="preserve">Penerimaan Desa yang berasal dari Bantuan Keuangan Propinsi Daerah IStimewa Yogyakarta adalah sebagai berikut:</t>
  </si>
  <si>
    <t xml:space="preserve">7.</t>
  </si>
  <si>
    <t xml:space="preserve">Bantuan Keuangan Kabupaten</t>
  </si>
  <si>
    <t xml:space="preserve">Penerimaan Desa yang berasal dari Bantuan Keuangan Kabupaten Gunungkidul adalah sebagai beikut:</t>
  </si>
  <si>
    <t xml:space="preserve">Bantuan Keuangan Khusus ( BKK )</t>
  </si>
  <si>
    <t xml:space="preserve">8.</t>
  </si>
  <si>
    <t xml:space="preserve">Pendapatan Lain-lain</t>
  </si>
  <si>
    <t xml:space="preserve">Pendapatan lain-lain terdiri dari:</t>
  </si>
  <si>
    <t xml:space="preserve">Penerimaan dari hasil kerjasama antar Desa</t>
  </si>
  <si>
    <t xml:space="preserve">Penerimaan dari hasil kerjasama Desa dengan pihak ketiga</t>
  </si>
  <si>
    <t xml:space="preserve">Penerimaan dari bantuan perusahaan yang berlokasi di Desa</t>
  </si>
  <si>
    <t xml:space="preserve">Hibah dan sumbangan dari pihak ketiga</t>
  </si>
  <si>
    <t xml:space="preserve">Koreksi kesalahan belanja tahun-tahun anggaran sebelumnya yang mengakibatkan penerimaan di kas Desa</t>
  </si>
  <si>
    <t xml:space="preserve">Bunga bank</t>
  </si>
  <si>
    <t xml:space="preserve">Lain-lain pendapatan yang sah</t>
  </si>
  <si>
    <t xml:space="preserve">9.</t>
  </si>
  <si>
    <t xml:space="preserve">Belanja - Bidang Penyelenggaraan Pemerintahan Desa</t>
  </si>
  <si>
    <t xml:space="preserve">Belanja untuk Bidang Penyelenggaraan Pemerintahan Desa terdiri dari:</t>
  </si>
  <si>
    <t xml:space="preserve">Belanja Pegawai</t>
  </si>
  <si>
    <t xml:space="preserve">Belanja Barang dan Jasa</t>
  </si>
  <si>
    <t xml:space="preserve">Belanja Modal</t>
  </si>
  <si>
    <t xml:space="preserve">10.</t>
  </si>
  <si>
    <t xml:space="preserve">Belanja - Bidang Pembangunan Desa</t>
  </si>
  <si>
    <t xml:space="preserve">Belanja untuk Bidang Pembangunan Desa terdiri dari:</t>
  </si>
  <si>
    <t xml:space="preserve">11.</t>
  </si>
  <si>
    <t xml:space="preserve">Belanja - Bidang Pembinaan Kemasyaratan Desa</t>
  </si>
  <si>
    <t xml:space="preserve">Belanja untuk Bidang Pembinaan Kemasyarakatan Desa terdiri dari:</t>
  </si>
  <si>
    <t xml:space="preserve">12.</t>
  </si>
  <si>
    <t xml:space="preserve">Belanja - Bidang Pemberdayaan Masyarakat Desa</t>
  </si>
  <si>
    <t xml:space="preserve">Belanja untuk Bidang Perberdayaan Masyarakat Desa terdiri dari:</t>
  </si>
  <si>
    <t xml:space="preserve">13.</t>
  </si>
  <si>
    <t xml:space="preserve">Belanja - Bidang Penangulangan Bencana, Keadaan Darurat dan Mendesak Desa</t>
  </si>
  <si>
    <t xml:space="preserve">Selama tahun anggaran 2021, Pemerintahan Kalurahan melakukan penanggulangan bencana dan keadaan darurat sebagai berikut</t>
  </si>
  <si>
    <t xml:space="preserve">Belanja penaggulangan bencana</t>
  </si>
  <si>
    <t xml:space="preserve">Belanja penanganan keadaan mendesak</t>
  </si>
  <si>
    <t xml:space="preserve">14.</t>
  </si>
  <si>
    <t xml:space="preserve">Belanja Desa dalam klasifikasi ekonomi</t>
  </si>
  <si>
    <t xml:space="preserve">Jumlah belanja dalam klasifikasi ekonomi adalah sebagai berikut</t>
  </si>
  <si>
    <t xml:space="preserve">Penghasilan Tetap dan Tunjangan Kepala Desa</t>
  </si>
  <si>
    <t xml:space="preserve">Penghasilan Tetap dan Tunjangan Perangkat Desa</t>
  </si>
  <si>
    <t xml:space="preserve">Jaminan Kesehatan Kepala Desa dan Perangkat Desa</t>
  </si>
  <si>
    <t xml:space="preserve">Tunjangan BPD</t>
  </si>
  <si>
    <t xml:space="preserve">Penerimaan Lain - lain Perangkat Desa yang Sah</t>
  </si>
  <si>
    <t xml:space="preserve">Belanja Barang Perlengkapan Kantor</t>
  </si>
  <si>
    <t xml:space="preserve">Belanja Jasa Honorarium</t>
  </si>
  <si>
    <t xml:space="preserve">Belanja Operasional Aparatur Desa</t>
  </si>
  <si>
    <t xml:space="preserve">Belanja Jasa Sewa</t>
  </si>
  <si>
    <t xml:space="preserve">Belanja Operasional Perkantoran</t>
  </si>
  <si>
    <t xml:space="preserve">Belanja Pemeliharaan</t>
  </si>
  <si>
    <t xml:space="preserve">Belanja Barang dan Jasa yang Diserahkan kepada Masyarakat</t>
  </si>
  <si>
    <t xml:space="preserve">Belanja Modal Pengadaan Tanah</t>
  </si>
  <si>
    <t xml:space="preserve">Belanja Modal Peralatan, Mesin, dan Alat Berat</t>
  </si>
  <si>
    <t xml:space="preserve">Belanja Modal Kendaraan </t>
  </si>
  <si>
    <t xml:space="preserve">Belanja Modal Gedung dan Bangunan</t>
  </si>
  <si>
    <t xml:space="preserve">Belanja Modal Jalan</t>
  </si>
  <si>
    <t xml:space="preserve">Belanja Modal Jembatan</t>
  </si>
  <si>
    <t xml:space="preserve">Belanja Modal Irigasi/Embung/Air Sungai/Drainase</t>
  </si>
  <si>
    <t xml:space="preserve">Belanja Modal Jaringan/Instalasi</t>
  </si>
  <si>
    <t xml:space="preserve">Belanja Modal lainnya</t>
  </si>
  <si>
    <t xml:space="preserve">15.</t>
  </si>
  <si>
    <t xml:space="preserve">Belanja Desa dalam klasifikasi Sub Bidang (Fungsi)</t>
  </si>
  <si>
    <t xml:space="preserve">Bidang Penyelenggaraan Pemerintahan Desa</t>
  </si>
  <si>
    <t xml:space="preserve">Sub Bidang Penyelenggaraan Belanja Penghasilan Tetap, Tunjangan dan Operasional Pemerintahan Desa </t>
  </si>
  <si>
    <t xml:space="preserve">Sub Bidang Sarana dan Prasarana Pemerintahan Desa</t>
  </si>
  <si>
    <t xml:space="preserve">Sub Bidang Administrasi Kependudukan, Pencatatan Sipil, Statistik dan Kearsipan</t>
  </si>
  <si>
    <t xml:space="preserve">Sub Bidang Tata Praja Pemerintahan, Perencanaan, Keuangan dan Pelaporan</t>
  </si>
  <si>
    <t xml:space="preserve">Sub Bidang Pertanahan</t>
  </si>
  <si>
    <t xml:space="preserve">Bidang Pembangunan Desa</t>
  </si>
  <si>
    <t xml:space="preserve">Sub Bidang Pendidikan</t>
  </si>
  <si>
    <t xml:space="preserve">Sub Bidang Kesehatan</t>
  </si>
  <si>
    <t xml:space="preserve">Sub Bidang Pekerjaan Umum dan Penataan Ruang</t>
  </si>
  <si>
    <t xml:space="preserve">Sub Bidang Kawasan Permukiman</t>
  </si>
  <si>
    <t xml:space="preserve">Sub Bidang Kehutanan dan Lingkungan Hidup</t>
  </si>
  <si>
    <t xml:space="preserve">Sub Bidang Perhubungan, Komunikasi, dan Informatika</t>
  </si>
  <si>
    <t xml:space="preserve">Sub Bidang Energi dan Sumber Daya Mineral</t>
  </si>
  <si>
    <t xml:space="preserve">Sub Bidang Pariwisata</t>
  </si>
  <si>
    <t xml:space="preserve">Sub Bidang Ketenteraman, Ketertiban Umum, dan Pelindungan Masyarakat</t>
  </si>
  <si>
    <t xml:space="preserve">Sub Bidang Kebudayaan dan Keagamaan</t>
  </si>
  <si>
    <t xml:space="preserve">Sub Bidang Kepemudaan dan Olah Raga</t>
  </si>
  <si>
    <t xml:space="preserve">Sub Bidang Kelembagaan Masyarakat</t>
  </si>
  <si>
    <t xml:space="preserve">Sub Bidang Kelautan dan Perikanan</t>
  </si>
  <si>
    <t xml:space="preserve">Sub Bidang Pertanian dan Peternakan</t>
  </si>
  <si>
    <t xml:space="preserve">Sub Bidang Peningkatan Kapasitas Aparatur Desa</t>
  </si>
  <si>
    <t xml:space="preserve">Sub Bidang Pemberdayaan Perempuan, Perlindungan Anak dan Keluarga</t>
  </si>
  <si>
    <t xml:space="preserve">Sub Bidang Koperasi, Usaha Mikro Kecil dan Menengah (UMKM)</t>
  </si>
  <si>
    <t xml:space="preserve">Sub Bidang Dukungan Penanaman Modal</t>
  </si>
  <si>
    <t xml:space="preserve">Sub Bidang Perdagangan dan Perindustrian</t>
  </si>
  <si>
    <t xml:space="preserve">Sub Bidang Penanggulangan Bencana</t>
  </si>
  <si>
    <t xml:space="preserve">Sub Bidang Keadaan Darurat</t>
  </si>
  <si>
    <t xml:space="preserve">Sub Bidang Keadaan Mendesak. </t>
  </si>
  <si>
    <t xml:space="preserve">16.</t>
  </si>
  <si>
    <t xml:space="preserve">Pembiayaan</t>
  </si>
  <si>
    <t xml:space="preserve">Jumlah netto pembiayaan tahun anggaran 2021 adalah sebagai berikut:</t>
  </si>
  <si>
    <t xml:space="preserve">Penerimaan Pembiayaan terdiri dari:</t>
  </si>
  <si>
    <t xml:space="preserve">1. SILPA tahun anggaran sebelumnya</t>
  </si>
  <si>
    <t xml:space="preserve">2. Pencairan Dana Cadangan</t>
  </si>
  <si>
    <t xml:space="preserve">3. Hasil Penjualan Kekayaan Desa yang dipisahkan</t>
  </si>
  <si>
    <t xml:space="preserve">Pengeluaran Pembiayaan terdiri dari:</t>
  </si>
  <si>
    <t xml:space="preserve">1. Pembentukan Dana Cadangan</t>
  </si>
  <si>
    <t xml:space="preserve">2. Penyertaan Modal Desa</t>
  </si>
  <si>
    <t xml:space="preserve">17.</t>
  </si>
  <si>
    <t xml:space="preserve">Aset Desa</t>
  </si>
  <si>
    <t xml:space="preserve">Perolehan aset desa adalah sebagai berikut,</t>
  </si>
  <si>
    <t xml:space="preserve">Penambahan/ (Pengurangan)</t>
  </si>
  <si>
    <t xml:space="preserve">Tanah</t>
  </si>
  <si>
    <t xml:space="preserve">Peralatan, Mesin, dan Alat Berat</t>
  </si>
  <si>
    <t xml:space="preserve">Kendaraan</t>
  </si>
  <si>
    <t xml:space="preserve">Gedung dan Bangunan</t>
  </si>
  <si>
    <t xml:space="preserve">Jalan</t>
  </si>
  <si>
    <t xml:space="preserve">Jembatan</t>
  </si>
  <si>
    <t xml:space="preserve">Irigasi/Embung/Air Sungai/Drainase</t>
  </si>
  <si>
    <t xml:space="preserve">Jaringan/Instalasi</t>
  </si>
  <si>
    <t xml:space="preserve">Aset Tetap lainnya</t>
  </si>
  <si>
    <t xml:space="preserve">Konstruksi dalam Pengerjaan</t>
  </si>
  <si>
    <t xml:space="preserve">Rincian Aset Tetap untuk masing-masing klasifikasi diatas dapat dilihat pada lampiran T2C</t>
  </si>
  <si>
    <t xml:space="preserve">T.2.c. Format Rincian Aset Tetap Desa</t>
  </si>
  <si>
    <t xml:space="preserve">Pemerintah Kalurahan Pundungsari</t>
  </si>
  <si>
    <t xml:space="preserve">Kapanewon Semin, Kabupaten Gunungkidul</t>
  </si>
  <si>
    <t xml:space="preserve">Rincian Aset Tetap Desa per 31 Desember 2021</t>
  </si>
  <si>
    <t xml:space="preserve">No.</t>
  </si>
  <si>
    <t xml:space="preserve">Klas Aset dan Nama/Identitas Aset Tetap</t>
  </si>
  <si>
    <t xml:space="preserve">Bukti Kepemilikan</t>
  </si>
  <si>
    <t xml:space="preserve">Kode Aset Tetap</t>
  </si>
  <si>
    <t xml:space="preserve">Tahun Perolehan</t>
  </si>
  <si>
    <t xml:space="preserve">Nilai Perolehan</t>
  </si>
  <si>
    <t xml:space="preserve">Kondisi Aset Tetap*)</t>
  </si>
  <si>
    <t xml:space="preserve">Keterangan</t>
  </si>
  <si>
    <t xml:space="preserve">Jenis</t>
  </si>
  <si>
    <t xml:space="preserve">Nomor</t>
  </si>
  <si>
    <t xml:space="preserve">Tanggal</t>
  </si>
  <si>
    <t xml:space="preserve">I</t>
  </si>
  <si>
    <t xml:space="preserve">II</t>
  </si>
  <si>
    <t xml:space="preserve">Peralatan Komputer</t>
  </si>
  <si>
    <t xml:space="preserve">a.laptop</t>
  </si>
  <si>
    <t xml:space="preserve">1.3.2.08.03</t>
  </si>
  <si>
    <t xml:space="preserve">Baik</t>
  </si>
  <si>
    <t xml:space="preserve">1 Buah</t>
  </si>
  <si>
    <t xml:space="preserve">   laptop</t>
  </si>
  <si>
    <t xml:space="preserve">3 Buah</t>
  </si>
  <si>
    <t xml:space="preserve">b.Monitor, CPU dan Meja</t>
  </si>
  <si>
    <t xml:space="preserve">1.3.2.08.01</t>
  </si>
  <si>
    <t xml:space="preserve">1 Set</t>
  </si>
  <si>
    <t xml:space="preserve">   Monitor, CPU dan Meja</t>
  </si>
  <si>
    <t xml:space="preserve">c. Printer</t>
  </si>
  <si>
    <t xml:space="preserve">1.3.2.08.08</t>
  </si>
  <si>
    <t xml:space="preserve">Rusak Berat</t>
  </si>
  <si>
    <t xml:space="preserve">    Printer</t>
  </si>
  <si>
    <t xml:space="preserve">600.000</t>
  </si>
  <si>
    <t xml:space="preserve">    Printer Laser</t>
  </si>
  <si>
    <t xml:space="preserve">  Peralatan Kantor</t>
  </si>
  <si>
    <t xml:space="preserve">a. Lemari Kayu</t>
  </si>
  <si>
    <t xml:space="preserve">1.3.2.06.05</t>
  </si>
  <si>
    <t xml:space="preserve">1 buah</t>
  </si>
  <si>
    <t xml:space="preserve">    Lemari Kayu</t>
  </si>
  <si>
    <t xml:space="preserve">750.000</t>
  </si>
  <si>
    <t xml:space="preserve">    Lemari Besi(feiling Cabinet)</t>
  </si>
  <si>
    <t xml:space="preserve">2 buah</t>
  </si>
  <si>
    <t xml:space="preserve">3 buah</t>
  </si>
  <si>
    <t xml:space="preserve">b. Meja Kursi Tamu</t>
  </si>
  <si>
    <t xml:space="preserve">1 set</t>
  </si>
  <si>
    <t xml:space="preserve">    Meja Kursi Tamu</t>
  </si>
  <si>
    <t xml:space="preserve">    Meja 1/2/biro</t>
  </si>
  <si>
    <t xml:space="preserve">5 buah</t>
  </si>
  <si>
    <t xml:space="preserve">    Meja 1/2/biro PAUD</t>
  </si>
  <si>
    <t xml:space="preserve">    Meja  Rapat</t>
  </si>
  <si>
    <t xml:space="preserve">    Meja Rapat</t>
  </si>
  <si>
    <t xml:space="preserve">4 buah</t>
  </si>
  <si>
    <t xml:space="preserve"> c. Kursi Kerja</t>
  </si>
  <si>
    <t xml:space="preserve">    Kursi kerja</t>
  </si>
  <si>
    <t xml:space="preserve">10 buah</t>
  </si>
  <si>
    <t xml:space="preserve">    Kursi kerja putar</t>
  </si>
  <si>
    <t xml:space="preserve">7 buah</t>
  </si>
  <si>
    <t xml:space="preserve">    Kursi kerja manajer</t>
  </si>
  <si>
    <t xml:space="preserve">    Kursi kerja </t>
  </si>
  <si>
    <t xml:space="preserve">    Kursi kerja PAUD</t>
  </si>
  <si>
    <t xml:space="preserve">    Kursi rapat besi</t>
  </si>
  <si>
    <t xml:space="preserve">150 buah</t>
  </si>
  <si>
    <t xml:space="preserve">    Kursi rapat Lipat</t>
  </si>
  <si>
    <t xml:space="preserve">50 buah</t>
  </si>
  <si>
    <t xml:space="preserve">    Kursi Tunggu</t>
  </si>
  <si>
    <t xml:space="preserve">d. Mesin ketik</t>
  </si>
  <si>
    <t xml:space="preserve">1.3.2.06.06</t>
  </si>
  <si>
    <t xml:space="preserve">2.000.000</t>
  </si>
  <si>
    <t xml:space="preserve">    Mesin Air</t>
  </si>
  <si>
    <t xml:space="preserve">1.3.2.07.04</t>
  </si>
  <si>
    <t xml:space="preserve">    Mesin potong rumput</t>
  </si>
  <si>
    <t xml:space="preserve"> e. Rak Arsip</t>
  </si>
  <si>
    <t xml:space="preserve">      Rak temat mainan PAUD</t>
  </si>
  <si>
    <t xml:space="preserve">Perlengkapan Kantor</t>
  </si>
  <si>
    <t xml:space="preserve"> a. Kipas Anggin</t>
  </si>
  <si>
    <t xml:space="preserve"> b. Jam Dinding</t>
  </si>
  <si>
    <t xml:space="preserve"> c. Peta Desa</t>
  </si>
  <si>
    <t xml:space="preserve">Perlengkapan Lainya</t>
  </si>
  <si>
    <t xml:space="preserve"> a. Rak Piring</t>
  </si>
  <si>
    <t xml:space="preserve">1.3.2.07.03</t>
  </si>
  <si>
    <t xml:space="preserve"> b.  Lemari makan</t>
  </si>
  <si>
    <t xml:space="preserve"> c.  Kompor gas dan tabung</t>
  </si>
  <si>
    <t xml:space="preserve">      Kompor gas</t>
  </si>
  <si>
    <t xml:space="preserve"> d.  Wastafel</t>
  </si>
  <si>
    <t xml:space="preserve"> e.  Water toren</t>
  </si>
  <si>
    <t xml:space="preserve"> f.   Taplak meja</t>
  </si>
  <si>
    <t xml:space="preserve">15 buah</t>
  </si>
  <si>
    <t xml:space="preserve"> g.   Nampan</t>
  </si>
  <si>
    <t xml:space="preserve"> h.   Gelas</t>
  </si>
  <si>
    <t xml:space="preserve">125 buah</t>
  </si>
  <si>
    <t xml:space="preserve">       Gelas</t>
  </si>
  <si>
    <t xml:space="preserve">86 buah</t>
  </si>
  <si>
    <t xml:space="preserve"> i.   Piring</t>
  </si>
  <si>
    <t xml:space="preserve">      Piring</t>
  </si>
  <si>
    <t xml:space="preserve">96 buah</t>
  </si>
  <si>
    <t xml:space="preserve"> j.   Sendok</t>
  </si>
  <si>
    <t xml:space="preserve">72 buah</t>
  </si>
  <si>
    <t xml:space="preserve">Alat alat studio</t>
  </si>
  <si>
    <t xml:space="preserve">   a.  Wirlles</t>
  </si>
  <si>
    <t xml:space="preserve">1.3.2.09.06</t>
  </si>
  <si>
    <t xml:space="preserve">500.000</t>
  </si>
  <si>
    <t xml:space="preserve">        Camera</t>
  </si>
  <si>
    <t xml:space="preserve">6.000.000</t>
  </si>
  <si>
    <t xml:space="preserve">        Televisi 14 "</t>
  </si>
  <si>
    <t xml:space="preserve">        DVD Player</t>
  </si>
  <si>
    <t xml:space="preserve">        Parabola</t>
  </si>
  <si>
    <t xml:space="preserve">        Proyektor</t>
  </si>
  <si>
    <t xml:space="preserve">1.3.2.09.05</t>
  </si>
  <si>
    <t xml:space="preserve">        Layar Proyektor</t>
  </si>
  <si>
    <t xml:space="preserve">        Ric HT</t>
  </si>
  <si>
    <t xml:space="preserve">        HT</t>
  </si>
  <si>
    <t xml:space="preserve">14 buah</t>
  </si>
  <si>
    <t xml:space="preserve">        Sound System Speaker Aktif</t>
  </si>
  <si>
    <t xml:space="preserve">1.3.2.09.08</t>
  </si>
  <si>
    <t xml:space="preserve">Peralatan khusus kesehatan</t>
  </si>
  <si>
    <t xml:space="preserve">Tikar ukur</t>
  </si>
  <si>
    <t xml:space="preserve">12 buah</t>
  </si>
  <si>
    <t xml:space="preserve">Tensi digital</t>
  </si>
  <si>
    <t xml:space="preserve">Gedget android</t>
  </si>
  <si>
    <t xml:space="preserve">1 unit</t>
  </si>
  <si>
    <t xml:space="preserve">Alat cek HB,Kolesterol</t>
  </si>
  <si>
    <t xml:space="preserve">10 Buah</t>
  </si>
  <si>
    <t xml:space="preserve">Stick glukose</t>
  </si>
  <si>
    <t xml:space="preserve">Stick kolesterol</t>
  </si>
  <si>
    <t xml:space="preserve">Stick asam urat</t>
  </si>
  <si>
    <t xml:space="preserve">Jarum cek darah</t>
  </si>
  <si>
    <t xml:space="preserve">III</t>
  </si>
  <si>
    <t xml:space="preserve">Motor roda 2, merk Honda Kirana, 125cc, No Polisi: AB 2787 DW</t>
  </si>
  <si>
    <t xml:space="preserve">BPKB</t>
  </si>
  <si>
    <t xml:space="preserve">9011376 I</t>
  </si>
  <si>
    <t xml:space="preserve">24-6-04</t>
  </si>
  <si>
    <t xml:space="preserve">1.3.2.02.04</t>
  </si>
  <si>
    <t xml:space="preserve">Motor roda 2, merk Honda Supra , 125cc, No Polisi: AB 6300 ID</t>
  </si>
  <si>
    <t xml:space="preserve">1.3.2.02.03</t>
  </si>
  <si>
    <t xml:space="preserve">IV</t>
  </si>
  <si>
    <t xml:space="preserve">Gedung Kantor, Luas 60 m2</t>
  </si>
  <si>
    <t xml:space="preserve">1.3.3.01.01</t>
  </si>
  <si>
    <t xml:space="preserve">Balai Desa, Luas 180 m2</t>
  </si>
  <si>
    <t xml:space="preserve">1.3.3.01.02</t>
  </si>
  <si>
    <t xml:space="preserve">Gedung Kantor Lembaga, Luas 80 m2</t>
  </si>
  <si>
    <t xml:space="preserve">1.3.3.01.04</t>
  </si>
  <si>
    <t xml:space="preserve">Gedung Kampung Siaga Bencana, Luas 12 m2</t>
  </si>
  <si>
    <t xml:space="preserve">Gedung PAUD Lokasi di Semin Wetan, Luas 54 m2 dan Karang Wetan, Luas 54 m2</t>
  </si>
  <si>
    <t xml:space="preserve">1.3.3.01.05</t>
  </si>
  <si>
    <t xml:space="preserve">Pagar Permanen Kantor Desa, Panjang 50 m</t>
  </si>
  <si>
    <t xml:space="preserve">1.3.3.07.01</t>
  </si>
  <si>
    <t xml:space="preserve">Pagar Permanen Kantor Desa, Panjang 20 m</t>
  </si>
  <si>
    <t xml:space="preserve">Pintu Gerbang Balai Desa, panjang 5 m</t>
  </si>
  <si>
    <t xml:space="preserve">Gapura Selamat Datang Lokasi di Dusun Pundungsari</t>
  </si>
  <si>
    <t xml:space="preserve">Gapura Lokasi di Balai Desa Pundungsari</t>
  </si>
  <si>
    <t xml:space="preserve">Gapura Selamat Datang Lokasi di Dusun Sedono</t>
  </si>
  <si>
    <t xml:space="preserve">Gedung Kios Desa Lokasi di Pundungsari, Luas 12 m2</t>
  </si>
  <si>
    <t xml:space="preserve">1.3.3.07.04</t>
  </si>
  <si>
    <t xml:space="preserve">Tempat Parkir Lokasi di Balai Desa Pundungsari, Luas 25 m2</t>
  </si>
  <si>
    <t xml:space="preserve">1.3.3.07.05</t>
  </si>
  <si>
    <t xml:space="preserve">Toilet Kantor, Luas 8 m2</t>
  </si>
  <si>
    <t xml:space="preserve">1.3.3.07.06</t>
  </si>
  <si>
    <t xml:space="preserve">Toilet Kantor, Luas 6 m2</t>
  </si>
  <si>
    <t xml:space="preserve">Gedung Mushola Kantor Desa, 20 m2</t>
  </si>
  <si>
    <t xml:space="preserve">1.3.3.07.11</t>
  </si>
  <si>
    <t xml:space="preserve">Ruangan Gudang</t>
  </si>
  <si>
    <t xml:space="preserve">Papan informasi</t>
  </si>
  <si>
    <t xml:space="preserve">Ruangan Dapur</t>
  </si>
  <si>
    <t xml:space="preserve">Lapangan olahraga bola volly di dusun Sedono</t>
  </si>
  <si>
    <t xml:space="preserve">Rehabilitasi balai Dusun Padukuhan Jelok</t>
  </si>
  <si>
    <t xml:space="preserve">Papan penandaan ke Istimewaan</t>
  </si>
  <si>
    <t xml:space="preserve">Ruang Pelayanan, ruang lurah dan pertemuan kantor desa</t>
  </si>
  <si>
    <t xml:space="preserve">Rehab balai dusun Seminwetan, Sedono, Kutugan</t>
  </si>
  <si>
    <t xml:space="preserve">V</t>
  </si>
  <si>
    <t xml:space="preserve">Jalan Usaha Tani Lokasi di Bonpon, 800 m</t>
  </si>
  <si>
    <t xml:space="preserve">1.3.4.01.01</t>
  </si>
  <si>
    <t xml:space="preserve">Jalan Usaha Tani Lokasi di Padukuhan Pundungsari, 350 m</t>
  </si>
  <si>
    <t xml:space="preserve">Jalan Usaha Tani Lokasi di Jelok, 800 m2</t>
  </si>
  <si>
    <t xml:space="preserve">Jalan Usaha Tani Lokasi di Bonpon, 650 m2</t>
  </si>
  <si>
    <t xml:space="preserve">Jalan Usaha Tani Lokasi di Kutugan dan Bonpon, ...... m2</t>
  </si>
  <si>
    <t xml:space="preserve">Jalan Usaha Tani Lokasi di Sedono</t>
  </si>
  <si>
    <t xml:space="preserve">Jalan Pemukiman Lokasi di 3 dusun, ........ m2</t>
  </si>
  <si>
    <t xml:space="preserve">1.3.4.01.02</t>
  </si>
  <si>
    <t xml:space="preserve">Jalan Pemukiman Lokasi di 8 dusun , ...... m2</t>
  </si>
  <si>
    <t xml:space="preserve">Jalan Pemukiman Lokasi di 7 dusun, ..... m2</t>
  </si>
  <si>
    <t xml:space="preserve">Jalan Pemukiman Lokasi di 7 dusun, ..... M2 Cor Blok</t>
  </si>
  <si>
    <t xml:space="preserve">Talud/Bronjong Jalan Lokasi di Semin Wetan dan Pelem, ... m</t>
  </si>
  <si>
    <t xml:space="preserve">1.3.4.01.04</t>
  </si>
  <si>
    <t xml:space="preserve">Talud/Bronjong Jalan Lokasi di Sedono, Bonpon dan Pelem, ... m</t>
  </si>
  <si>
    <t xml:space="preserve">Talud/Bronjong Jalan Lokasi di Pijenan, ..... m</t>
  </si>
  <si>
    <t xml:space="preserve">Talud pasang jalan lokasi semin wetan, Bonpon, Jelok   263,24 m3</t>
  </si>
  <si>
    <t xml:space="preserve">Talud pasang lokasi PAUD semin wetan 17,39m3, Karang Wetan 18,04 m3</t>
  </si>
  <si>
    <t xml:space="preserve">Talud Pasang lokasi Pelem 56,70m3, Pijenan 55,85 m3</t>
  </si>
  <si>
    <t xml:space="preserve">Jalan Lingkungan Pemukiman Lokasi di 8 dusun, ...... m2</t>
  </si>
  <si>
    <t xml:space="preserve">Cor blok dan talud Jalan Pemukiman lokasi di Sedono  100 m</t>
  </si>
  <si>
    <t xml:space="preserve">Cor blok jalan pemukiman lokasi Kutugan dan Sedono   151,80 m3</t>
  </si>
  <si>
    <t xml:space="preserve">Cor blok jalan pemukiman lokasi Pundungsari 34,20m3, Karang Wetan  36,25 m3</t>
  </si>
  <si>
    <t xml:space="preserve">VI</t>
  </si>
  <si>
    <t xml:space="preserve">Jembatan Desa Lokasi di Sedono, .... m2</t>
  </si>
  <si>
    <t xml:space="preserve">1.3.4.02.01</t>
  </si>
  <si>
    <t xml:space="preserve">VII</t>
  </si>
  <si>
    <t xml:space="preserve">Drainase dan Gorong-gorong Lokasi di Semin Wetan, Pijenan dan Bonpon, .....m</t>
  </si>
  <si>
    <t xml:space="preserve">1.3.4.03.05</t>
  </si>
  <si>
    <t xml:space="preserve">Drainase dan Gorong-gorong Lokasi di Pundungsari,Semin Wetan, Kutugan dan Sedono, .....m</t>
  </si>
  <si>
    <t xml:space="preserve">Drainase dan Gorong-gorong Lokasi di Pundungsari, Pelem dan Jelok, .....m</t>
  </si>
  <si>
    <t xml:space="preserve">Drainase  Lokasi di Dusun Pundungsari, .....m</t>
  </si>
  <si>
    <t xml:space="preserve">VIII</t>
  </si>
  <si>
    <t xml:space="preserve">Jaringan Listrik Desa, Lokasi di Kantor Desa </t>
  </si>
  <si>
    <t xml:space="preserve">1.3.4.05.05</t>
  </si>
  <si>
    <t xml:space="preserve">Jaringan Internet Desa, Lokasi di Kantor Desa</t>
  </si>
  <si>
    <t xml:space="preserve">1.3.4.05.07</t>
  </si>
  <si>
    <t xml:space="preserve">Jaringan Listrik Desa, Lokasi di Perpustakaan Desa</t>
  </si>
  <si>
    <t xml:space="preserve">Jaringan Sumur bor lokasi Karangwetan</t>
  </si>
  <si>
    <t xml:space="preserve">Jaringan Sumur bor lokasi Bonpon</t>
  </si>
  <si>
    <t xml:space="preserve">IX</t>
  </si>
  <si>
    <t xml:space="preserve">Aset tetap lainya</t>
  </si>
  <si>
    <t xml:space="preserve">Aset bercorak kesenian ,kebudayaan</t>
  </si>
  <si>
    <t xml:space="preserve">    Gamelan</t>
  </si>
  <si>
    <t xml:space="preserve">1.3.5.02.01</t>
  </si>
  <si>
    <t xml:space="preserve">    Lampu Variasi cabang 4</t>
  </si>
  <si>
    <t xml:space="preserve"> Aset lainya</t>
  </si>
  <si>
    <t xml:space="preserve">    Net Volly</t>
  </si>
  <si>
    <t xml:space="preserve">1.3.5.05.02</t>
  </si>
  <si>
    <t xml:space="preserve">    Bola Volly</t>
  </si>
  <si>
    <t xml:space="preserve">    Bola Tendang</t>
  </si>
  <si>
    <t xml:space="preserve">    Rajut Gawang</t>
  </si>
  <si>
    <t xml:space="preserve">    Bendera klabet</t>
  </si>
  <si>
    <t xml:space="preserve">    Timbangan bayi digital</t>
  </si>
  <si>
    <t xml:space="preserve">X</t>
  </si>
  <si>
    <t xml:space="preserve">Kontruksi Dalam Pekerjaan</t>
  </si>
  <si>
    <t xml:space="preserve"> Total Nilai Aset Tetap Per 31 Desember 2021</t>
  </si>
  <si>
    <t xml:space="preserve">*) Diisi dengan Baik (B), Rusak Ringan (RR), dan Rusak Berat (RB)</t>
  </si>
  <si>
    <t xml:space="preserve">T.3. Format Laporan Realisasi Kegiatan Akhir Tahun </t>
  </si>
  <si>
    <t xml:space="preserve">LAMPIRAN II</t>
  </si>
  <si>
    <t xml:space="preserve">PERATURAN KALURAHAN PUNDUNGSARI</t>
  </si>
  <si>
    <t xml:space="preserve">NOMOR 1 TAHUN 2022</t>
  </si>
  <si>
    <t xml:space="preserve">TENTANG</t>
  </si>
  <si>
    <t xml:space="preserve">LAPORAN PERTANGGUNGJAWABAN REALISASI ANGGARAN PENDAPATAN DAN BELANJA KALURAHAN</t>
  </si>
  <si>
    <t xml:space="preserve">LAPORAN REALISASI KEGIATAN </t>
  </si>
  <si>
    <t xml:space="preserve">PERIODE 01 JANUARI - 31 DESEMBER</t>
  </si>
  <si>
    <t xml:space="preserve">KALURAHAN</t>
  </si>
  <si>
    <t xml:space="preserve">: PUNDUNGSARI</t>
  </si>
  <si>
    <t xml:space="preserve">KAPANEWON</t>
  </si>
  <si>
    <t xml:space="preserve">: SEMIN</t>
  </si>
  <si>
    <t xml:space="preserve">KABUPATEN</t>
  </si>
  <si>
    <t xml:space="preserve">: GUNUNGKIDUL</t>
  </si>
  <si>
    <t xml:space="preserve">PROVINSI</t>
  </si>
  <si>
    <t xml:space="preserve">: DAERAH ISTIMEWA YOGYAKARTA</t>
  </si>
  <si>
    <t xml:space="preserve">KODE 
 REKENING</t>
  </si>
  <si>
    <t xml:space="preserve">URAIAN</t>
  </si>
  <si>
    <t xml:space="preserve">OUTPUT</t>
  </si>
  <si>
    <t xml:space="preserve">SUMBER DANA</t>
  </si>
  <si>
    <t xml:space="preserve">RENCANA</t>
  </si>
  <si>
    <t xml:space="preserve">REALISASI</t>
  </si>
  <si>
    <t xml:space="preserve">Dana Desa    (Rp)</t>
  </si>
  <si>
    <t xml:space="preserve">Alokasi Dana Desa (Rp)</t>
  </si>
  <si>
    <t xml:space="preserve">Lain-Lain    (Rp)</t>
  </si>
  <si>
    <t xml:space="preserve">Bentuk Lain</t>
  </si>
  <si>
    <t xml:space="preserve">Volume</t>
  </si>
  <si>
    <t xml:space="preserve">Satuan</t>
  </si>
  <si>
    <t xml:space="preserve">Anggaran 
(Rp)</t>
  </si>
  <si>
    <t xml:space="preserve">Capaian (%)</t>
  </si>
  <si>
    <t xml:space="preserve">Hasil Aset Desa</t>
  </si>
  <si>
    <t xml:space="preserve">Pasar desa</t>
  </si>
  <si>
    <t xml:space="preserve">Lain-lain Pendapatan Asli Desa</t>
  </si>
  <si>
    <t xml:space="preserve">Hasil pungutan desa</t>
  </si>
  <si>
    <t xml:space="preserve">Hasil pengelolaan tanah kas desa</t>
  </si>
  <si>
    <t xml:space="preserve">01</t>
  </si>
  <si>
    <t xml:space="preserve">Bagi Hasil Pajak dan Retribusi</t>
  </si>
  <si>
    <t xml:space="preserve">Bagi Hasil Pajak dan Retribusi Daerah Kabupaten/Kota</t>
  </si>
  <si>
    <t xml:space="preserve">Kekurangan bagian dari hasil pajak dan retribusi daerah Kabupaten/Kota</t>
  </si>
  <si>
    <t xml:space="preserve">Bantuan Keuangan Provinsi</t>
  </si>
  <si>
    <t xml:space="preserve">Bantuan Keuangan dari APBD Provinsi</t>
  </si>
  <si>
    <t xml:space="preserve">Bantuan Keuangan Kabupaten/ Kota</t>
  </si>
  <si>
    <t xml:space="preserve">Bantuan Keuangan dari APBD Kabupaten/ Kota</t>
  </si>
  <si>
    <t xml:space="preserve">Bunga Bank</t>
  </si>
  <si>
    <t xml:space="preserve">Lain - lain pendapatan yang sah</t>
  </si>
  <si>
    <t xml:space="preserve">BIDANG PENYELENGGARAAN PEMERINTAHAN DESA</t>
  </si>
  <si>
    <t xml:space="preserve">Penyelenggaraan Belanja Siltap, Tunjangan dan Operasional Pemerintahan Desa</t>
  </si>
  <si>
    <t xml:space="preserve">Penyediaan Penghasilan Tetap dan Tunjangan Kepala Desa</t>
  </si>
  <si>
    <t xml:space="preserve">ADD</t>
  </si>
  <si>
    <t xml:space="preserve">Penghasilan Tetap Kepala Desa</t>
  </si>
  <si>
    <t xml:space="preserve">02</t>
  </si>
  <si>
    <t xml:space="preserve">Tunjangan Kepala Desa</t>
  </si>
  <si>
    <t xml:space="preserve">Penyediaan Penghasilan Tetap dan Tunjangan Perangkat Desa</t>
  </si>
  <si>
    <t xml:space="preserve">Penghasilan Tetap Perangkat Desa</t>
  </si>
  <si>
    <t xml:space="preserve">Penghasilan Tetap Sekretaris Desa</t>
  </si>
  <si>
    <t xml:space="preserve">Penghasilan Tetap Kasi Pemerintahan</t>
  </si>
  <si>
    <t xml:space="preserve">Penghasilan Tetap Kasi Kesejahteraan</t>
  </si>
  <si>
    <t xml:space="preserve">Penghasilan Tetap Kasi Pelayanan</t>
  </si>
  <si>
    <t xml:space="preserve">Penghasilan Tetap Kaur umum/ Tata Usaha</t>
  </si>
  <si>
    <t xml:space="preserve">Penghasilan Tetap Kaur Keuangan</t>
  </si>
  <si>
    <t xml:space="preserve">Penghasilan Tetap Kaur Perencanaan</t>
  </si>
  <si>
    <t xml:space="preserve">Penghasilan Tetap Dukuh</t>
  </si>
  <si>
    <t xml:space="preserve">Penghasilan Tetap staff</t>
  </si>
  <si>
    <t xml:space="preserve">Tunjangan Perangkat Desa</t>
  </si>
  <si>
    <t xml:space="preserve">Tunjangan Hari Raya Sekretaris Desa</t>
  </si>
  <si>
    <t xml:space="preserve">Tunjangan Hari Raya Kasi dan Kaur</t>
  </si>
  <si>
    <t xml:space="preserve">Tunjangan Hari Raya dukuh</t>
  </si>
  <si>
    <t xml:space="preserve">Tunjangan Hari Raya Staff</t>
  </si>
  <si>
    <t xml:space="preserve">03</t>
  </si>
  <si>
    <t xml:space="preserve">Penyediaan Jaminan Sosial bagi Kepala Desa dan Perangkat Desa</t>
  </si>
  <si>
    <t xml:space="preserve">Jaminan Sosial Kepala Desa dan Perangkat Desa</t>
  </si>
  <si>
    <t xml:space="preserve">Jaminan Kesehatan Perangkat Desa</t>
  </si>
  <si>
    <t xml:space="preserve">Jaminan kesehatan bagi staff</t>
  </si>
  <si>
    <t xml:space="preserve">Jaminan Ketenagakerjaan Kepala Desa</t>
  </si>
  <si>
    <t xml:space="preserve">Kepala Desa</t>
  </si>
  <si>
    <t xml:space="preserve">04</t>
  </si>
  <si>
    <t xml:space="preserve">Jaminan Ketenagakerjaan Perangkat Desa</t>
  </si>
  <si>
    <t xml:space="preserve">Sekretaris Desa</t>
  </si>
  <si>
    <t xml:space="preserve">Kasi dan Kaur</t>
  </si>
  <si>
    <t xml:space="preserve">Dukuh</t>
  </si>
  <si>
    <t xml:space="preserve">Staff</t>
  </si>
  <si>
    <t xml:space="preserve">Penyediaan Operasional Pemerintah Desa (ATK, Honor PKPKD dan PPKD dll)</t>
  </si>
  <si>
    <t xml:space="preserve">Belanja Barang Perlengkapan</t>
  </si>
  <si>
    <t xml:space="preserve">Belanja Alat Tulis Kantor dan Benda Pos</t>
  </si>
  <si>
    <t xml:space="preserve">5</t>
  </si>
  <si>
    <t xml:space="preserve">2</t>
  </si>
  <si>
    <t xml:space="preserve">1</t>
  </si>
  <si>
    <t xml:space="preserve">Belanja Perlengkapan Alat - alat Listrik</t>
  </si>
  <si>
    <t xml:space="preserve">Belanja Perlengkapan Alat Rumah Tangga dan Bahan Kebersihan</t>
  </si>
  <si>
    <t xml:space="preserve">PAD</t>
  </si>
  <si>
    <t xml:space="preserve">Belanja Bahan Bakar Minyak/Gas/Isi Ulang Tabung Pemadam Kebakaran</t>
  </si>
  <si>
    <t xml:space="preserve">05</t>
  </si>
  <si>
    <t xml:space="preserve">Belanja Barang Cetak dan Penggandaan</t>
  </si>
  <si>
    <t xml:space="preserve">06</t>
  </si>
  <si>
    <t xml:space="preserve">Belanja Barang Konsumsi (Makan/Minum)</t>
  </si>
  <si>
    <t xml:space="preserve">Belanja snack rakor perangkat Desa</t>
  </si>
  <si>
    <t xml:space="preserve">Belanja makan minum snack tamu</t>
  </si>
  <si>
    <t xml:space="preserve">BHPR</t>
  </si>
  <si>
    <t xml:space="preserve">Belanja Jasa Honorarium Lainnya</t>
  </si>
  <si>
    <t xml:space="preserve">Honorarium PKPKD</t>
  </si>
  <si>
    <t xml:space="preserve">Honorarium koordinator PPKD</t>
  </si>
  <si>
    <t xml:space="preserve">Honorarium Fungsi Kebendaharaan</t>
  </si>
  <si>
    <t xml:space="preserve">Honorarium Pembantu pelaksana kebendaharaan</t>
  </si>
  <si>
    <t xml:space="preserve">Honorarium pelaksana PPKD</t>
  </si>
  <si>
    <t xml:space="preserve">Belanja Perjalanan Dinas</t>
  </si>
  <si>
    <t xml:space="preserve">Belanja perjalanan Dinas dalam kabupaten/kota</t>
  </si>
  <si>
    <t xml:space="preserve">SPPD Kades dalam kabupaten/ kota</t>
  </si>
  <si>
    <t xml:space="preserve">SPPD Perangkat Desa dalam kab/ kota</t>
  </si>
  <si>
    <t xml:space="preserve">Belanja Perjalanan Dinas Luar kabupaten/ kota</t>
  </si>
  <si>
    <t xml:space="preserve">Perjalanan Dinas Kepala Desa keluar kabupaten</t>
  </si>
  <si>
    <t xml:space="preserve">Perjalanan Dinas Pamong Keluar Kabupaten</t>
  </si>
  <si>
    <t xml:space="preserve">Belanja Jasa Langganan Listrik</t>
  </si>
  <si>
    <t xml:space="preserve">Belanja Jasa Langganan Majalah/Surat Kabar</t>
  </si>
  <si>
    <t xml:space="preserve">Belanja Pajak Bunga Bank </t>
  </si>
  <si>
    <t xml:space="preserve">Penyediaan Tunjangan BPD</t>
  </si>
  <si>
    <t xml:space="preserve">Tunjangan Kedudukan BPD</t>
  </si>
  <si>
    <t xml:space="preserve">Tunjangan ketua BPD</t>
  </si>
  <si>
    <t xml:space="preserve">Tunjangan wakil ketua BPD</t>
  </si>
  <si>
    <t xml:space="preserve">Tunjangan sekretaris BPD</t>
  </si>
  <si>
    <t xml:space="preserve">Tunjangan Kabid</t>
  </si>
  <si>
    <t xml:space="preserve">Tunjangan Anggota BPD</t>
  </si>
  <si>
    <t xml:space="preserve">Tunjangan Kinerja BPD</t>
  </si>
  <si>
    <t xml:space="preserve">Tunjangan hari raya ketua BPD</t>
  </si>
  <si>
    <t xml:space="preserve">Tunjangan hari raya wakil ketua BPD</t>
  </si>
  <si>
    <t xml:space="preserve">Tunjangan hari raya sekretaris</t>
  </si>
  <si>
    <t xml:space="preserve">Tunjangan hari raya kabid</t>
  </si>
  <si>
    <t xml:space="preserve">Tunjangan hari raya anggota</t>
  </si>
  <si>
    <t xml:space="preserve">Penyediaan Operasional BPD (rapat, ATK, Makan minum,Pakaian seragam,Listrik dll)</t>
  </si>
  <si>
    <t xml:space="preserve">Belanja ATK</t>
  </si>
  <si>
    <t xml:space="preserve">Belanja Penggandaan</t>
  </si>
  <si>
    <t xml:space="preserve">Belanja Makan Minum Snack Rapat BPD</t>
  </si>
  <si>
    <t xml:space="preserve">Belanja Snack rakor BPD</t>
  </si>
  <si>
    <t xml:space="preserve">09</t>
  </si>
  <si>
    <t xml:space="preserve">Belanja pakaian dinas/seragam</t>
  </si>
  <si>
    <t xml:space="preserve">Belanja batik</t>
  </si>
  <si>
    <t xml:space="preserve">99</t>
  </si>
  <si>
    <t xml:space="preserve">Uang sidang BPKal 5 kali</t>
  </si>
  <si>
    <t xml:space="preserve">07</t>
  </si>
  <si>
    <t xml:space="preserve">Penyediaan Insentif/ Operasional RT/RW</t>
  </si>
  <si>
    <t xml:space="preserve">Insentif RT</t>
  </si>
  <si>
    <t xml:space="preserve">Insentif RW</t>
  </si>
  <si>
    <t xml:space="preserve">Penyediaan Sarana Prasarana Pemerintahan Desa</t>
  </si>
  <si>
    <t xml:space="preserve">Pembangunan/Rehabilitasi/Peningkatan gedung/Prasarana Kantor Desa</t>
  </si>
  <si>
    <t xml:space="preserve">3</t>
  </si>
  <si>
    <t xml:space="preserve">4</t>
  </si>
  <si>
    <t xml:space="preserve">Belanja modal gedung,bangunan dan taman</t>
  </si>
  <si>
    <t xml:space="preserve">Belanja modal gedung,bangunan dan taman - upah tenaga kerja</t>
  </si>
  <si>
    <t xml:space="preserve">Upah Tukang</t>
  </si>
  <si>
    <t xml:space="preserve">Upah Pekerja</t>
  </si>
  <si>
    <t xml:space="preserve">Belanja modal gedung,bangunan dan taman - Bahan baku material</t>
  </si>
  <si>
    <t xml:space="preserve">Kusen pintu besi dan daun pintu</t>
  </si>
  <si>
    <t xml:space="preserve">Pasir pasang</t>
  </si>
  <si>
    <t xml:space="preserve">Semen</t>
  </si>
  <si>
    <t xml:space="preserve">Batako</t>
  </si>
  <si>
    <t xml:space="preserve">Holo 4x4</t>
  </si>
  <si>
    <t xml:space="preserve">Cat Tembok</t>
  </si>
  <si>
    <t xml:space="preserve">Roll</t>
  </si>
  <si>
    <t xml:space="preserve">Kuas</t>
  </si>
  <si>
    <t xml:space="preserve">Keramik</t>
  </si>
  <si>
    <t xml:space="preserve">Paku baut</t>
  </si>
  <si>
    <t xml:space="preserve">Triplek</t>
  </si>
  <si>
    <t xml:space="preserve">Holo galvalum dan triplek</t>
  </si>
  <si>
    <t xml:space="preserve">Kanal C baja ringan</t>
  </si>
  <si>
    <t xml:space="preserve">Reng baja ringan</t>
  </si>
  <si>
    <t xml:space="preserve">Galvalum 2m</t>
  </si>
  <si>
    <t xml:space="preserve">Baut</t>
  </si>
  <si>
    <t xml:space="preserve">90</t>
  </si>
  <si>
    <t xml:space="preserve">Pengadaan peralatan kerja</t>
  </si>
  <si>
    <t xml:space="preserve">Belanja Barang Perlengkapan Lainya</t>
  </si>
  <si>
    <t xml:space="preserve">Printer canon</t>
  </si>
  <si>
    <t xml:space="preserve">91</t>
  </si>
  <si>
    <t xml:space="preserve">Pengadaan Mebelair</t>
  </si>
  <si>
    <t xml:space="preserve">Meja besar rak laci pelayanan</t>
  </si>
  <si>
    <t xml:space="preserve">Meja besar rak laci dukuh</t>
  </si>
  <si>
    <t xml:space="preserve">Rehabilitasi/ Pemeliharaan kendaraan dinas/ operasional</t>
  </si>
  <si>
    <t xml:space="preserve">Belanja jasa Perpanjangan Ijin/Pajak</t>
  </si>
  <si>
    <t xml:space="preserve">Perpanjangan STNK kendaraan dinas</t>
  </si>
  <si>
    <t xml:space="preserve">94</t>
  </si>
  <si>
    <t xml:space="preserve">6</t>
  </si>
  <si>
    <t xml:space="preserve">Belanja Pemeliharaan Kendaraan bermotor</t>
  </si>
  <si>
    <t xml:space="preserve">Servis</t>
  </si>
  <si>
    <t xml:space="preserve">Oli mesin</t>
  </si>
  <si>
    <t xml:space="preserve">Bahan bakar</t>
  </si>
  <si>
    <t xml:space="preserve">Suku cadang</t>
  </si>
  <si>
    <t xml:space="preserve">Penyediaan jasa perbaikan/servis peralatan kerja</t>
  </si>
  <si>
    <t xml:space="preserve">Belanja Pemeliharaan Peralatan</t>
  </si>
  <si>
    <t xml:space="preserve">Belanja servis laptop</t>
  </si>
  <si>
    <t xml:space="preserve">Belanja servis printer </t>
  </si>
  <si>
    <t xml:space="preserve">Belanja servis LCD</t>
  </si>
  <si>
    <t xml:space="preserve">Belanja servis printer laser</t>
  </si>
  <si>
    <t xml:space="preserve">Belanja servis Router</t>
  </si>
  <si>
    <t xml:space="preserve">Lain - lain Sub Bidang Sarana Prasarana Pemerintah Desa</t>
  </si>
  <si>
    <t xml:space="preserve">DAIS</t>
  </si>
  <si>
    <t xml:space="preserve">Belanja Modal Gedung,Bangunan dan Taman</t>
  </si>
  <si>
    <t xml:space="preserve">Belanja Modal gedung, bangunan, taman - Honor Pelaksana Kegiatan</t>
  </si>
  <si>
    <t xml:space="preserve">Ketua</t>
  </si>
  <si>
    <t xml:space="preserve">Sekretaris</t>
  </si>
  <si>
    <t xml:space="preserve">Anggota 3 orang</t>
  </si>
  <si>
    <t xml:space="preserve">Belanja Modal gedung, bangunan, taman - Upah Tenaga Kerja</t>
  </si>
  <si>
    <t xml:space="preserve">Mandor</t>
  </si>
  <si>
    <t xml:space="preserve">Tukang Batu</t>
  </si>
  <si>
    <t xml:space="preserve">Tukang Taman</t>
  </si>
  <si>
    <t xml:space="preserve">Pembantu Tukang</t>
  </si>
  <si>
    <t xml:space="preserve">Belanja Modal gedung, bangunan, taman - Bahan Baku/Material</t>
  </si>
  <si>
    <t xml:space="preserve">Papan nama desa</t>
  </si>
  <si>
    <t xml:space="preserve">Segitiga beserta ornamennya</t>
  </si>
  <si>
    <t xml:space="preserve">Pilar beserta ornamenya</t>
  </si>
  <si>
    <t xml:space="preserve">Kuncup melati beserta ornamenya</t>
  </si>
  <si>
    <t xml:space="preserve">Tulisan Kalurahan bahan kuningan</t>
  </si>
  <si>
    <t xml:space="preserve">Pigura bahan tembaga</t>
  </si>
  <si>
    <t xml:space="preserve">Semen PC</t>
  </si>
  <si>
    <t xml:space="preserve">Tanaman hias</t>
  </si>
  <si>
    <t xml:space="preserve">Benang</t>
  </si>
  <si>
    <t xml:space="preserve">Batu alam</t>
  </si>
  <si>
    <t xml:space="preserve">Batu split</t>
  </si>
  <si>
    <t xml:space="preserve">Batu belah</t>
  </si>
  <si>
    <t xml:space="preserve">Air untuk kerja</t>
  </si>
  <si>
    <t xml:space="preserve">Belanja Modal gedung, bangunan, taman - Administrasi Kegiatan</t>
  </si>
  <si>
    <t xml:space="preserve">Kertas HVS</t>
  </si>
  <si>
    <t xml:space="preserve">Tinta printer</t>
  </si>
  <si>
    <t xml:space="preserve">Bolpoint</t>
  </si>
  <si>
    <t xml:space="preserve">PPN bahan 10%</t>
  </si>
  <si>
    <t xml:space="preserve">Pengelolaan Administrasi Kependudukan, Pencatatan sipil, statistika dan kearsipan</t>
  </si>
  <si>
    <t xml:space="preserve">Penyusunan, pendataan dan Pemutakhiran Profil Desa</t>
  </si>
  <si>
    <t xml:space="preserve">Belanja ATK tim SDGs</t>
  </si>
  <si>
    <t xml:space="preserve">Belanja ATK pendata SDGs</t>
  </si>
  <si>
    <t xml:space="preserve">Belanja cetak</t>
  </si>
  <si>
    <t xml:space="preserve">Makan minum pembekalan</t>
  </si>
  <si>
    <t xml:space="preserve">Makan minum rapat Tim</t>
  </si>
  <si>
    <t xml:space="preserve">Paket internet bulanan</t>
  </si>
  <si>
    <t xml:space="preserve">Seragam dan APD</t>
  </si>
  <si>
    <t xml:space="preserve">ID Card</t>
  </si>
  <si>
    <t xml:space="preserve">Belanja Jasa Honorarium Narasumber</t>
  </si>
  <si>
    <t xml:space="preserve">Honorarium Narasumber pembekalan</t>
  </si>
  <si>
    <t xml:space="preserve">Transport Pembina SDGs</t>
  </si>
  <si>
    <t xml:space="preserve">Transport Ketua Tim SDGs</t>
  </si>
  <si>
    <t xml:space="preserve">Transport Sekretaris SDGs</t>
  </si>
  <si>
    <t xml:space="preserve">Transport Petugas Pendata</t>
  </si>
  <si>
    <t xml:space="preserve">Transport Pembekalan Tim SDGs</t>
  </si>
  <si>
    <t xml:space="preserve">Belanja modal pengadaan peralatan, mesin, dan alat berat</t>
  </si>
  <si>
    <t xml:space="preserve">Belanja modal peralatan komputer</t>
  </si>
  <si>
    <t xml:space="preserve">Belanja PC</t>
  </si>
  <si>
    <t xml:space="preserve">Belanja Printer</t>
  </si>
  <si>
    <t xml:space="preserve">Penyusunan Monografi Desa</t>
  </si>
  <si>
    <t xml:space="preserve">Belanja penggandaan</t>
  </si>
  <si>
    <t xml:space="preserve">Cetak benner</t>
  </si>
  <si>
    <t xml:space="preserve">Pendataan keluarga/rumah tangga miskin</t>
  </si>
  <si>
    <t xml:space="preserve">DD</t>
  </si>
  <si>
    <t xml:space="preserve">Belanja cetak benner</t>
  </si>
  <si>
    <t xml:space="preserve">Makan minum musdesus</t>
  </si>
  <si>
    <t xml:space="preserve">Belanja jasa Honoraium lainnya</t>
  </si>
  <si>
    <t xml:space="preserve">Transport petugas</t>
  </si>
  <si>
    <t xml:space="preserve">Penyelenggaraan Tata Praja Pemerintahan, Perencanaan, Keuangan dan Pelaporan</t>
  </si>
  <si>
    <t xml:space="preserve">Penyelenggaraan Musyawarah Perencanaan Desa/ Pembahasan APBDesa (Reguler)</t>
  </si>
  <si>
    <t xml:space="preserve">Belanja ATK Musrenbangkal</t>
  </si>
  <si>
    <t xml:space="preserve">Belanja ATK Muskal</t>
  </si>
  <si>
    <t xml:space="preserve">Belanja cetak banner</t>
  </si>
  <si>
    <t xml:space="preserve">Belanja penggandaan musrenbangkal</t>
  </si>
  <si>
    <t xml:space="preserve">Belanja Penggandaan muskal</t>
  </si>
  <si>
    <t xml:space="preserve">Belanja makan minum snack musrenbangkal</t>
  </si>
  <si>
    <t xml:space="preserve">Belanja makan minum snack muskal</t>
  </si>
  <si>
    <t xml:space="preserve">Belanja Jasa Honorarium Tenaga Ahli/Profesi/Konsultan/Narasumber</t>
  </si>
  <si>
    <t xml:space="preserve">Honorarium narasumber musrenbangkal</t>
  </si>
  <si>
    <t xml:space="preserve">honorarium narasumber muskal</t>
  </si>
  <si>
    <t xml:space="preserve">Penyusunan Dokumen Perencanaan Desa (RPJMDesa/RKPDesa dll)</t>
  </si>
  <si>
    <t xml:space="preserve">Belanja ATK RKPDes</t>
  </si>
  <si>
    <t xml:space="preserve">Belanja Penggandaan RKPDes</t>
  </si>
  <si>
    <t xml:space="preserve">Belanja makan minum snack penyusunan</t>
  </si>
  <si>
    <t xml:space="preserve">Belanja makan minum rapat sidang</t>
  </si>
  <si>
    <t xml:space="preserve">Belanja Jasa Honorarium Tim Pelaksana Kegiatan</t>
  </si>
  <si>
    <t xml:space="preserve">Honorarium Penanggungjawab</t>
  </si>
  <si>
    <t xml:space="preserve">Honorarium Ketua</t>
  </si>
  <si>
    <t xml:space="preserve">Honorarium sekretaris</t>
  </si>
  <si>
    <t xml:space="preserve">Honorarium anggota</t>
  </si>
  <si>
    <t xml:space="preserve">Penyusunan Dokumen Keuangan Desa (APBDesa, APBDesa Perubahan, LPJ dll)</t>
  </si>
  <si>
    <t xml:space="preserve">Belanja ATK LPJ</t>
  </si>
  <si>
    <t xml:space="preserve">Belanja  ATK Penyusunan APBDes</t>
  </si>
  <si>
    <t xml:space="preserve">Belanja Perubahan APBDes</t>
  </si>
  <si>
    <t xml:space="preserve">Belanja Penggandaan LPJ</t>
  </si>
  <si>
    <t xml:space="preserve">Belanja Penggandaan Penyusunan APBDes</t>
  </si>
  <si>
    <t xml:space="preserve">Belanja Penggandaan Perubahan APBDes</t>
  </si>
  <si>
    <t xml:space="preserve">Belanja makan minum snack Peny. LPJ</t>
  </si>
  <si>
    <t xml:space="preserve">Belanja makan minum snack peny. APBDes</t>
  </si>
  <si>
    <t xml:space="preserve">Belanja makan minum snack perubahan APBDes</t>
  </si>
  <si>
    <t xml:space="preserve">Pengelolaan Administrasi/Inventarisasi Aset Desa</t>
  </si>
  <si>
    <t xml:space="preserve">ATK</t>
  </si>
  <si>
    <t xml:space="preserve">Penggandaan</t>
  </si>
  <si>
    <t xml:space="preserve">Belanja Jasa Honoraium Petugas</t>
  </si>
  <si>
    <t xml:space="preserve">Pemegang kekuasaan pegelolaan aset</t>
  </si>
  <si>
    <t xml:space="preserve">Pengurus aset</t>
  </si>
  <si>
    <t xml:space="preserve">Penyusunan Kebijakan Desa (Perdes/ Perkades selain Perencanaan/Keuangan)</t>
  </si>
  <si>
    <t xml:space="preserve">Belanja ATK Perdes Pungutan Desa</t>
  </si>
  <si>
    <t xml:space="preserve">Belanja ATK Perdes Pengelolaan Kekayaan</t>
  </si>
  <si>
    <t xml:space="preserve">Belanja Penggandaan Perdes Pungutan Desa</t>
  </si>
  <si>
    <t xml:space="preserve">Belanja Penggandaan Perdes Pengelolaan Kekayaan</t>
  </si>
  <si>
    <t xml:space="preserve">Makan minum snack perdes pungutan Desa</t>
  </si>
  <si>
    <t xml:space="preserve">Makan minum Perdes Pengelolaan</t>
  </si>
  <si>
    <t xml:space="preserve">Makan minum sosialisasi Perdes Pungutan</t>
  </si>
  <si>
    <t xml:space="preserve">Honor Penanggungjawab  </t>
  </si>
  <si>
    <t xml:space="preserve">Honor ketua</t>
  </si>
  <si>
    <t xml:space="preserve">Honor sekretaris</t>
  </si>
  <si>
    <t xml:space="preserve">Honor anggota</t>
  </si>
  <si>
    <t xml:space="preserve">Penyusunan Laporan Kepala Desa, LPPDesa dan Informasi kepada Masyarakat</t>
  </si>
  <si>
    <t xml:space="preserve">Belanja makan minum snack</t>
  </si>
  <si>
    <t xml:space="preserve">08</t>
  </si>
  <si>
    <t xml:space="preserve">Pengembangan Sistem Informasi Desa</t>
  </si>
  <si>
    <t xml:space="preserve">Belanja Jasa Honorarium Petugas</t>
  </si>
  <si>
    <t xml:space="preserve">Honorarium Admin</t>
  </si>
  <si>
    <t xml:space="preserve">Honorarium Pembantu Tugas umum Desa/ operator</t>
  </si>
  <si>
    <t xml:space="preserve">Honorarium Jurnalis</t>
  </si>
  <si>
    <t xml:space="preserve">Penyusunan laporan keuangan bulanan/SPJ dan semesteran</t>
  </si>
  <si>
    <t xml:space="preserve">Belanja Materai 10000</t>
  </si>
  <si>
    <t xml:space="preserve">Pengisian Perangkat Desa</t>
  </si>
  <si>
    <t xml:space="preserve">Minum snack sosialisasi</t>
  </si>
  <si>
    <t xml:space="preserve">Makan minum rapat panitia</t>
  </si>
  <si>
    <t xml:space="preserve">Makan minum pelaksanaan ujian</t>
  </si>
  <si>
    <t xml:space="preserve">Honor Tim peneliti dan penguji</t>
  </si>
  <si>
    <t xml:space="preserve">Honor Sekretaris tim peneliti dan penguji</t>
  </si>
  <si>
    <t xml:space="preserve">Honor anggota tim peneliti dan penguji</t>
  </si>
  <si>
    <t xml:space="preserve">Honor pengamanan</t>
  </si>
  <si>
    <t xml:space="preserve">Honor linmas</t>
  </si>
  <si>
    <t xml:space="preserve">Belanja Jasa Sewa Peralatan/Perlengkapan</t>
  </si>
  <si>
    <t xml:space="preserve">Sewa komputer untuk ujian</t>
  </si>
  <si>
    <t xml:space="preserve">95</t>
  </si>
  <si>
    <t xml:space="preserve">Pengadaan Pakaian dinas/seragam</t>
  </si>
  <si>
    <t xml:space="preserve">Seragam kejawen komplit</t>
  </si>
  <si>
    <t xml:space="preserve">Batik komplit</t>
  </si>
  <si>
    <t xml:space="preserve">96</t>
  </si>
  <si>
    <t xml:space="preserve">Monitoring dan evaluasi kegiatan pembangunan</t>
  </si>
  <si>
    <t xml:space="preserve">Makan minum monev</t>
  </si>
  <si>
    <t xml:space="preserve">Fasilitasi sertifikasi tanah untuk masyarakat miskin</t>
  </si>
  <si>
    <t xml:space="preserve">Belanja materai</t>
  </si>
  <si>
    <t xml:space="preserve">Belanja makan minum pembentukan tim</t>
  </si>
  <si>
    <t xml:space="preserve">Belanja makan minum rapat-rapat tim</t>
  </si>
  <si>
    <t xml:space="preserve">Belanja makan minum pengukuran</t>
  </si>
  <si>
    <t xml:space="preserve">Belanja makan minum lembur</t>
  </si>
  <si>
    <t xml:space="preserve">Belanja minum snak pengambilan sertifikasi data</t>
  </si>
  <si>
    <t xml:space="preserve">Petugas entri data</t>
  </si>
  <si>
    <t xml:space="preserve">Petugas penelitian berkas</t>
  </si>
  <si>
    <t xml:space="preserve">Upah transport angkut patok</t>
  </si>
  <si>
    <t xml:space="preserve">Upah pendampingan ukur</t>
  </si>
  <si>
    <t xml:space="preserve">Upah lembur</t>
  </si>
  <si>
    <t xml:space="preserve">Belanja perjalanan dinas dalam Kabupaten</t>
  </si>
  <si>
    <t xml:space="preserve">Perjalanan dinas ke kabupaten</t>
  </si>
  <si>
    <t xml:space="preserve">Belanja Barang dan Jasa yang diserahkan kepada masyarakat</t>
  </si>
  <si>
    <t xml:space="preserve">Belanja barang untuk diserahkan kepada masyarakat lainnya</t>
  </si>
  <si>
    <t xml:space="preserve">Belanja pathok</t>
  </si>
  <si>
    <t xml:space="preserve">Intensifikasi pemungutan pajak daerah/ PBB</t>
  </si>
  <si>
    <t xml:space="preserve">BIDANG PELAKSANAAN PEMBANGUNAN DESA</t>
  </si>
  <si>
    <t xml:space="preserve">Penyelenggaraan PAUD/TK/TPA/TKA/ TPQ/Madrasah NonFormal Milik Desa (Honor, Pakaian dll)</t>
  </si>
  <si>
    <t xml:space="preserve">Insentif pengelola PAUD (6 Guru)</t>
  </si>
  <si>
    <t xml:space="preserve">Pemeliharaan sarana prasarana PAUD</t>
  </si>
  <si>
    <t xml:space="preserve">Belanja Modal Jalan/Prasarana Jalan</t>
  </si>
  <si>
    <t xml:space="preserve">Belanja modal jalan - Honor Tim Pelaksana</t>
  </si>
  <si>
    <t xml:space="preserve">Sekretaris  </t>
  </si>
  <si>
    <t xml:space="preserve">Belanja modal jalan - Upah tenaga kerja</t>
  </si>
  <si>
    <t xml:space="preserve">Upah tukang</t>
  </si>
  <si>
    <t xml:space="preserve">Belanja modal jalan - Bahan Baku/material</t>
  </si>
  <si>
    <t xml:space="preserve">pasir</t>
  </si>
  <si>
    <t xml:space="preserve">Batu pasang</t>
  </si>
  <si>
    <t xml:space="preserve">Ember</t>
  </si>
  <si>
    <t xml:space="preserve">Uruk</t>
  </si>
  <si>
    <t xml:space="preserve">Belanja Modal Jalan - Administrasi Kegiatan</t>
  </si>
  <si>
    <t xml:space="preserve">Materai</t>
  </si>
  <si>
    <t xml:space="preserve">Prasasti</t>
  </si>
  <si>
    <t xml:space="preserve">Papan nama kegiatan</t>
  </si>
  <si>
    <t xml:space="preserve">Pengelolaan Perpustakaan Milik Desa (Pengadaan buku, Honor, Taman Baca)</t>
  </si>
  <si>
    <t xml:space="preserve">Belanja upah petugas jaga 2 orang</t>
  </si>
  <si>
    <t xml:space="preserve">Penyelenggaraan Posyandu (Mkn Tambahan, Kls Bumil, Lansia, Insentif)</t>
  </si>
  <si>
    <t xml:space="preserve">Belanja Barang dan Jasa yang Diberikan Kepada Masyarakat</t>
  </si>
  <si>
    <t xml:space="preserve">Belanja Bahan perlengkapan untuk diserahkan kepada masyarakat</t>
  </si>
  <si>
    <t xml:space="preserve">Belanja Beras</t>
  </si>
  <si>
    <t xml:space="preserve">Belanja Kacang ijo</t>
  </si>
  <si>
    <t xml:space="preserve">Belanja Gula merah</t>
  </si>
  <si>
    <t xml:space="preserve">Belanja Gula pasir</t>
  </si>
  <si>
    <t xml:space="preserve">Belanja Agar - agar</t>
  </si>
  <si>
    <t xml:space="preserve">Belanja susu bubuk</t>
  </si>
  <si>
    <t xml:space="preserve">Penyelenggaraan Desa Siaga Sehat</t>
  </si>
  <si>
    <t xml:space="preserve">Belanja cetak/ penggandaan</t>
  </si>
  <si>
    <t xml:space="preserve">Belanja snack minum rakor desa siaga</t>
  </si>
  <si>
    <t xml:space="preserve">Honorarium Survailen</t>
  </si>
  <si>
    <t xml:space="preserve">Belanja modal pengadaan peralatan,mesin, dan alat berat</t>
  </si>
  <si>
    <t xml:space="preserve">Belanja modal peralatan khusus kesehatan</t>
  </si>
  <si>
    <t xml:space="preserve">Alat cek HB,kolestrol</t>
  </si>
  <si>
    <t xml:space="preserve">Gadjed android</t>
  </si>
  <si>
    <t xml:space="preserve">Paketan internet</t>
  </si>
  <si>
    <t xml:space="preserve">Insentif Kader Kesehatan/KB</t>
  </si>
  <si>
    <t xml:space="preserve">Belanja Jasa Honorarium </t>
  </si>
  <si>
    <t xml:space="preserve">Honor kader 49 orang</t>
  </si>
  <si>
    <t xml:space="preserve">Honor KPM 2 orang</t>
  </si>
  <si>
    <t xml:space="preserve">Pembangunan/Rehabilitasi/Peningkatan/Pengerasan Jalan Desa</t>
  </si>
  <si>
    <t xml:space="preserve">Belanja Modal Jalan - Honor Tim Pelaksana Kegiatan</t>
  </si>
  <si>
    <t xml:space="preserve">Honor Ketua Pengelola Kegiatan</t>
  </si>
  <si>
    <t xml:space="preserve">Honor Sekretaris Pengelola Kegiatan</t>
  </si>
  <si>
    <t xml:space="preserve">Honor Anggota Pengelola Kegiatan</t>
  </si>
  <si>
    <t xml:space="preserve">Belanja Modal - Upah Tenaga Kerja</t>
  </si>
  <si>
    <t xml:space="preserve">Upah Tukang padukuhan Pundungsari</t>
  </si>
  <si>
    <t xml:space="preserve">Upah Pekerja Padukuhan Pundungsari</t>
  </si>
  <si>
    <t xml:space="preserve">Upah Tukang padukuhan Karang Wetan</t>
  </si>
  <si>
    <t xml:space="preserve">Upah Pekerja Padukuhan Karang Wetan</t>
  </si>
  <si>
    <t xml:space="preserve">Belanja Modal Jalan - Bahan Baku/Material</t>
  </si>
  <si>
    <t xml:space="preserve">Pasir pasang wilayah bawah</t>
  </si>
  <si>
    <t xml:space="preserve">Split 2/3 wilayah bawah</t>
  </si>
  <si>
    <t xml:space="preserve">Batu keprus</t>
  </si>
  <si>
    <t xml:space="preserve">Papan Cor</t>
  </si>
  <si>
    <t xml:space="preserve">Papan delatasi</t>
  </si>
  <si>
    <t xml:space="preserve">Belanja Modal Jalan - Sewa Peralatan</t>
  </si>
  <si>
    <t xml:space="preserve">Sewa molen </t>
  </si>
  <si>
    <t xml:space="preserve">10</t>
  </si>
  <si>
    <t xml:space="preserve">Belanja modal jalan administrasi kegiatan</t>
  </si>
  <si>
    <t xml:space="preserve">Snacck</t>
  </si>
  <si>
    <t xml:space="preserve">Pembangunan/Rehabilitasi/Peningkatan/Pengerasan Jalan Lingkungan Permukiman</t>
  </si>
  <si>
    <t xml:space="preserve">BKK</t>
  </si>
  <si>
    <t xml:space="preserve">Pasir pasang wilayah atas</t>
  </si>
  <si>
    <t xml:space="preserve">Split 2/3 wilayah atas</t>
  </si>
  <si>
    <t xml:space="preserve">Keprus</t>
  </si>
  <si>
    <t xml:space="preserve">Papan cor</t>
  </si>
  <si>
    <t xml:space="preserve">11</t>
  </si>
  <si>
    <t xml:space="preserve">Belanja Modal Jalan - Administrasi kegiatan</t>
  </si>
  <si>
    <t xml:space="preserve">Honor Tim Pelaksana Kegiatan</t>
  </si>
  <si>
    <t xml:space="preserve">Snack</t>
  </si>
  <si>
    <t xml:space="preserve">12</t>
  </si>
  <si>
    <t xml:space="preserve">Pembangunan/Rehabilitasi/Peningkatan/Pengerasan Jalan Usaha Tani</t>
  </si>
  <si>
    <t xml:space="preserve">Anggota 5 orang</t>
  </si>
  <si>
    <t xml:space="preserve">Upah pekerja</t>
  </si>
  <si>
    <t xml:space="preserve">Batu</t>
  </si>
  <si>
    <t xml:space="preserve">14</t>
  </si>
  <si>
    <t xml:space="preserve">Pembangunan/Rehabilitasi/Peningkatan Prasarana Jalan Desa</t>
  </si>
  <si>
    <t xml:space="preserve">Anggota 9 orang</t>
  </si>
  <si>
    <t xml:space="preserve">Upah Tukang Padukuhan Pelem</t>
  </si>
  <si>
    <t xml:space="preserve">Upah Pekerja Padukuhan Pelem</t>
  </si>
  <si>
    <t xml:space="preserve">Upah Tukang Padukuhan Pijenan</t>
  </si>
  <si>
    <t xml:space="preserve">Upah Pekerja Padukuhan Pijenan</t>
  </si>
  <si>
    <t xml:space="preserve">Pembangunan/Rehabilitasi/Peningkatan Balai Desa/Balai Kemasyarakatan</t>
  </si>
  <si>
    <t xml:space="preserve">Belanja Modal GedungBangunan dan Taman - Bahan Baku/material</t>
  </si>
  <si>
    <t xml:space="preserve">Split</t>
  </si>
  <si>
    <t xml:space="preserve">Besi 12"</t>
  </si>
  <si>
    <t xml:space="preserve">Besi 8"</t>
  </si>
  <si>
    <t xml:space="preserve">Besi 6"</t>
  </si>
  <si>
    <t xml:space="preserve">Begel</t>
  </si>
  <si>
    <t xml:space="preserve">Bendrat</t>
  </si>
  <si>
    <t xml:space="preserve">Usuk 3,5m</t>
  </si>
  <si>
    <t xml:space="preserve">Usuk 3m</t>
  </si>
  <si>
    <t xml:space="preserve">Paku 10cm</t>
  </si>
  <si>
    <t xml:space="preserve">Paku 5cm</t>
  </si>
  <si>
    <t xml:space="preserve">Reng kayu</t>
  </si>
  <si>
    <t xml:space="preserve">Kayu balok 12x10</t>
  </si>
  <si>
    <t xml:space="preserve">Pintu kamar mandi</t>
  </si>
  <si>
    <t xml:space="preserve">Kloset</t>
  </si>
  <si>
    <t xml:space="preserve">List plang</t>
  </si>
  <si>
    <t xml:space="preserve">Cat tembok</t>
  </si>
  <si>
    <t xml:space="preserve">Cat tembok 5kg</t>
  </si>
  <si>
    <t xml:space="preserve">Hollo 2x4x6</t>
  </si>
  <si>
    <t xml:space="preserve">Gipsum</t>
  </si>
  <si>
    <t xml:space="preserve">List gipsum</t>
  </si>
  <si>
    <t xml:space="preserve">Wuwung galvalis</t>
  </si>
  <si>
    <t xml:space="preserve">Wuwung dan talang</t>
  </si>
  <si>
    <t xml:space="preserve">Buis beton</t>
  </si>
  <si>
    <t xml:space="preserve">Tutup buis</t>
  </si>
  <si>
    <t xml:space="preserve">Keramik dinding</t>
  </si>
  <si>
    <t xml:space="preserve">Keramik lantai</t>
  </si>
  <si>
    <t xml:space="preserve">Cat kayu</t>
  </si>
  <si>
    <t xml:space="preserve">Thiner</t>
  </si>
  <si>
    <t xml:space="preserve">Pralon 3"</t>
  </si>
  <si>
    <t xml:space="preserve">Keni 3"</t>
  </si>
  <si>
    <t xml:space="preserve">Kuas dan roll</t>
  </si>
  <si>
    <t xml:space="preserve">Belanj Modal Gedung,Bangunan dan Taman - Administrasi kegiatan</t>
  </si>
  <si>
    <t xml:space="preserve">Biaya operasional 2,5%</t>
  </si>
  <si>
    <t xml:space="preserve">Sub Bidang Kawasan Pemukiman</t>
  </si>
  <si>
    <t xml:space="preserve">Pemeliharaan Sumber Air Bersih Milik Desa</t>
  </si>
  <si>
    <t xml:space="preserve">Belanja modal jaringan/instalasi</t>
  </si>
  <si>
    <t xml:space="preserve">Belanja modal jaringan/instalasi - Bahan Baku/material</t>
  </si>
  <si>
    <t xml:space="preserve">Jasa pengeboran sumur bor</t>
  </si>
  <si>
    <t xml:space="preserve">Pompa submersible </t>
  </si>
  <si>
    <t xml:space="preserve">Kabel 3 x 1,5 NYM </t>
  </si>
  <si>
    <r>
      <rPr>
        <sz val="10"/>
        <color rgb="FF000000"/>
        <rFont val="Bookman Old Style"/>
        <family val="1"/>
      </rPr>
      <t xml:space="preserve">Pipa hisap 1</t>
    </r>
    <r>
      <rPr>
        <sz val="10"/>
        <color rgb="FF000000"/>
        <rFont val="Calibri"/>
        <family val="2"/>
      </rPr>
      <t xml:space="preserve">¼</t>
    </r>
  </si>
  <si>
    <t xml:space="preserve">Pipa Casing  4" AW</t>
  </si>
  <si>
    <r>
      <rPr>
        <sz val="10"/>
        <color rgb="FF000000"/>
        <rFont val="Bookman Old Style"/>
        <family val="1"/>
      </rPr>
      <t xml:space="preserve">Sok drat luar 1</t>
    </r>
    <r>
      <rPr>
        <sz val="10"/>
        <color rgb="FF000000"/>
        <rFont val="Calibri"/>
        <family val="2"/>
      </rPr>
      <t xml:space="preserve">¼</t>
    </r>
  </si>
  <si>
    <r>
      <rPr>
        <sz val="10"/>
        <color rgb="FF000000"/>
        <rFont val="Bookman Old Style"/>
        <family val="1"/>
      </rPr>
      <t xml:space="preserve">Sok drat dalam 1</t>
    </r>
    <r>
      <rPr>
        <sz val="10"/>
        <color rgb="FF000000"/>
        <rFont val="Calibri"/>
        <family val="2"/>
      </rPr>
      <t xml:space="preserve">¼</t>
    </r>
  </si>
  <si>
    <t xml:space="preserve">Tali tambang plastik</t>
  </si>
  <si>
    <r>
      <rPr>
        <sz val="10"/>
        <color rgb="FF000000"/>
        <rFont val="Bookman Old Style"/>
        <family val="1"/>
      </rPr>
      <t xml:space="preserve">Keni 1</t>
    </r>
    <r>
      <rPr>
        <sz val="10"/>
        <color rgb="FF000000"/>
        <rFont val="Calibri"/>
        <family val="2"/>
      </rPr>
      <t xml:space="preserve">¼</t>
    </r>
  </si>
  <si>
    <t xml:space="preserve">Lem pipa</t>
  </si>
  <si>
    <t xml:space="preserve">Belanja modal jaringan/instalasi - Administrasi kegiatan</t>
  </si>
  <si>
    <t xml:space="preserve">Honor Ketua Tim Pengelola Kegiatan</t>
  </si>
  <si>
    <t xml:space="preserve">Honor Sekretaris Tim Pengelola Kegiatan</t>
  </si>
  <si>
    <t xml:space="preserve">Honor anggota Tim Pengelola Kegiatan</t>
  </si>
  <si>
    <t xml:space="preserve">Pemberian stimulan jamban sehat</t>
  </si>
  <si>
    <t xml:space="preserve">Belanja minum snack</t>
  </si>
  <si>
    <t xml:space="preserve">Belanja Barang dan Jasa yang diserahkan kepada Masyarakat</t>
  </si>
  <si>
    <t xml:space="preserve">Belanja Bantuan Bangunan untuk Diserahkan kepada Masyarakat</t>
  </si>
  <si>
    <t xml:space="preserve">Belanja Closet</t>
  </si>
  <si>
    <t xml:space="preserve">Belanja Pralon</t>
  </si>
  <si>
    <t xml:space="preserve">Belanja Pintu kamar mandi</t>
  </si>
  <si>
    <t xml:space="preserve">Belanja Semen </t>
  </si>
  <si>
    <t xml:space="preserve">Belanja Besi 6"</t>
  </si>
  <si>
    <t xml:space="preserve">Belanja Begel</t>
  </si>
  <si>
    <t xml:space="preserve">Belanja Bendrat</t>
  </si>
  <si>
    <t xml:space="preserve">Belanja Batako bawah</t>
  </si>
  <si>
    <t xml:space="preserve">Belanja Batako atas</t>
  </si>
  <si>
    <t xml:space="preserve">Pasir bawah</t>
  </si>
  <si>
    <t xml:space="preserve">Pasir atas</t>
  </si>
  <si>
    <t xml:space="preserve">Keni</t>
  </si>
  <si>
    <t xml:space="preserve">Sub Bidang Perhubungan, Komunikasi dan Informatika</t>
  </si>
  <si>
    <t xml:space="preserve">Penyelenggaraan Informasi Publik Desa (Poster, Baliho dll)</t>
  </si>
  <si>
    <t xml:space="preserve">Belanja bahan material</t>
  </si>
  <si>
    <t xml:space="preserve">BIDANG PEMBINAAN KEMASYARAKATAN</t>
  </si>
  <si>
    <t xml:space="preserve">Sub Bidang Ketenteraman, Ketertiban Umum dan Perlindungan Masyarakat</t>
  </si>
  <si>
    <t xml:space="preserve">Pembinaan Jaga Warga</t>
  </si>
  <si>
    <t xml:space="preserve">Tabung oksigen</t>
  </si>
  <si>
    <t xml:space="preserve">Regulator oksigen</t>
  </si>
  <si>
    <t xml:space="preserve">Oxymetri</t>
  </si>
  <si>
    <t xml:space="preserve">isi oksigen</t>
  </si>
  <si>
    <t xml:space="preserve">Pamflet</t>
  </si>
  <si>
    <t xml:space="preserve">Sticker</t>
  </si>
  <si>
    <t xml:space="preserve">Makan minum pelatihan</t>
  </si>
  <si>
    <t xml:space="preserve">Minum snack pemulasaraan jenazah</t>
  </si>
  <si>
    <t xml:space="preserve">Hazmat</t>
  </si>
  <si>
    <t xml:space="preserve">Desinektan</t>
  </si>
  <si>
    <t xml:space="preserve">Sarung tangan</t>
  </si>
  <si>
    <t xml:space="preserve">Vitamin dan suplemen</t>
  </si>
  <si>
    <t xml:space="preserve">Tempat pemandian jenazah</t>
  </si>
  <si>
    <t xml:space="preserve">Perlengkapan pemulasaraan jenazah</t>
  </si>
  <si>
    <t xml:space="preserve">Honor Narasumber</t>
  </si>
  <si>
    <t xml:space="preserve">Transport satgas dan relawan</t>
  </si>
  <si>
    <t xml:space="preserve">Transport pemulasaraan jenazah</t>
  </si>
  <si>
    <t xml:space="preserve">Sembako bagi warga yang terpapar</t>
  </si>
  <si>
    <t xml:space="preserve">Pembinaan Group Kesenian dan Kebudayaan Tingkat Desa</t>
  </si>
  <si>
    <t xml:space="preserve">Snack latihan</t>
  </si>
  <si>
    <t xml:space="preserve">Lain - lain Kegiatan Sub Bidang Kebudayaan dan Keagamaan</t>
  </si>
  <si>
    <t xml:space="preserve">Makan minum</t>
  </si>
  <si>
    <t xml:space="preserve">Transport Peserta</t>
  </si>
  <si>
    <t xml:space="preserve">Sub Bidang Kepemudaan dan Olahraga</t>
  </si>
  <si>
    <t xml:space="preserve">Operasional Karang Taruna</t>
  </si>
  <si>
    <t xml:space="preserve">Belanja Snack Minum Rapat</t>
  </si>
  <si>
    <t xml:space="preserve">Pembinaan Kader Pemberdayaan Masyarakat</t>
  </si>
  <si>
    <t xml:space="preserve">Belanja minum snack rakor</t>
  </si>
  <si>
    <t xml:space="preserve">Optimalisasi peran Tim Koordinasi Penanggulangan Kemiskinan Desa (TKPK Desa)</t>
  </si>
  <si>
    <t xml:space="preserve">Belanja Makan Minum Snack </t>
  </si>
  <si>
    <t xml:space="preserve">Belanja Jasa Honorarium Tim</t>
  </si>
  <si>
    <t xml:space="preserve">Honorarium Sekretaris</t>
  </si>
  <si>
    <t xml:space="preserve">Operasional LPMD dan/atau LPMD</t>
  </si>
  <si>
    <t xml:space="preserve">Belanja Snack Minum Rakor  </t>
  </si>
  <si>
    <t xml:space="preserve">Operasional PKK</t>
  </si>
  <si>
    <t xml:space="preserve">Berlanja Minum Snack Rakor </t>
  </si>
  <si>
    <t xml:space="preserve">BIDANG PEMBERDAYAAN MASYARAKAT</t>
  </si>
  <si>
    <t xml:space="preserve">Peningkatan Kapasitas BPD</t>
  </si>
  <si>
    <t xml:space="preserve">Belanja Makan Minum Snack</t>
  </si>
  <si>
    <t xml:space="preserve">Honorarium Narasumber</t>
  </si>
  <si>
    <t xml:space="preserve">Honor peserta</t>
  </si>
  <si>
    <t xml:space="preserve">Penyuluhan/pembinaan kesehatan reproduksi pada remaja</t>
  </si>
  <si>
    <t xml:space="preserve">Peserta</t>
  </si>
  <si>
    <t xml:space="preserve">Pelatihan Pengelolaan BUM Desa</t>
  </si>
  <si>
    <t xml:space="preserve">o2</t>
  </si>
  <si>
    <t xml:space="preserve">'02</t>
  </si>
  <si>
    <t xml:space="preserve">Belanja Jasa Honorarium  Narasumber</t>
  </si>
  <si>
    <t xml:space="preserve">BIDANG PENANGGULANGAN BENCANA, DARURAT DAN MENDESAK DESA</t>
  </si>
  <si>
    <t xml:space="preserve">Kegiatan Penanggulangan Bencana</t>
  </si>
  <si>
    <t xml:space="preserve">01. Kebencanaan</t>
  </si>
  <si>
    <t xml:space="preserve">Belanja Tidak terduga</t>
  </si>
  <si>
    <t xml:space="preserve">Kebencanaan</t>
  </si>
  <si>
    <t xml:space="preserve">02. Pengadaan Barang Penanganan Covid</t>
  </si>
  <si>
    <t xml:space="preserve">Belanja Tidak Terduga</t>
  </si>
  <si>
    <t xml:space="preserve">Desinfektan</t>
  </si>
  <si>
    <t xml:space="preserve">Handsanitizer</t>
  </si>
  <si>
    <t xml:space="preserve">Masker</t>
  </si>
  <si>
    <t xml:space="preserve">APD(sepatu bot)</t>
  </si>
  <si>
    <t xml:space="preserve">Tempat Tidur</t>
  </si>
  <si>
    <t xml:space="preserve">Dispenser</t>
  </si>
  <si>
    <t xml:space="preserve">Galon air</t>
  </si>
  <si>
    <t xml:space="preserve">Peralatan mandi</t>
  </si>
  <si>
    <t xml:space="preserve">Sembako untuk isoman</t>
  </si>
  <si>
    <t xml:space="preserve">Tangki semprot elektrik</t>
  </si>
  <si>
    <t xml:space="preserve">Kasur</t>
  </si>
  <si>
    <t xml:space="preserve">Meja kursi</t>
  </si>
  <si>
    <t xml:space="preserve">03. Pembangunan Posko PPKM</t>
  </si>
  <si>
    <t xml:space="preserve">Tutup buis beton</t>
  </si>
  <si>
    <t xml:space="preserve">Besi 8 mm</t>
  </si>
  <si>
    <t xml:space="preserve">Cakar ayam besi 8 mm</t>
  </si>
  <si>
    <t xml:space="preserve">Hollo 4x4</t>
  </si>
  <si>
    <t xml:space="preserve">Hollo 2x4</t>
  </si>
  <si>
    <t xml:space="preserve">Hollo C 7 baja ringan</t>
  </si>
  <si>
    <t xml:space="preserve">Galvalum 6 m</t>
  </si>
  <si>
    <t xml:space="preserve">Raving</t>
  </si>
  <si>
    <t xml:space="preserve">Kusen pintu gendong jendela</t>
  </si>
  <si>
    <t xml:space="preserve">Kusen pintu  </t>
  </si>
  <si>
    <t xml:space="preserve">Daun pintu</t>
  </si>
  <si>
    <t xml:space="preserve">Kaca blok</t>
  </si>
  <si>
    <t xml:space="preserve">Kaca riben</t>
  </si>
  <si>
    <t xml:space="preserve">Loster</t>
  </si>
  <si>
    <t xml:space="preserve">Baut gipsum</t>
  </si>
  <si>
    <r>
      <rPr>
        <sz val="10"/>
        <color rgb="FF000000"/>
        <rFont val="Bookman Old Style"/>
        <family val="1"/>
      </rPr>
      <t xml:space="preserve">Pralon </t>
    </r>
    <r>
      <rPr>
        <sz val="10"/>
        <color rgb="FF000000"/>
        <rFont val="Calibri"/>
        <family val="2"/>
      </rPr>
      <t xml:space="preserve">½</t>
    </r>
  </si>
  <si>
    <t xml:space="preserve">Pralon ¾"</t>
  </si>
  <si>
    <t xml:space="preserve">Kran</t>
  </si>
  <si>
    <t xml:space="preserve">Sok drat dalam,keni,lem</t>
  </si>
  <si>
    <t xml:space="preserve">Tutup pembungan air</t>
  </si>
  <si>
    <t xml:space="preserve">Bak</t>
  </si>
  <si>
    <t xml:space="preserve">Instalasi listrik</t>
  </si>
  <si>
    <t xml:space="preserve">Cat decolith SWS</t>
  </si>
  <si>
    <t xml:space="preserve">Paku beton</t>
  </si>
  <si>
    <t xml:space="preserve">Kompon</t>
  </si>
  <si>
    <t xml:space="preserve">Kasa</t>
  </si>
  <si>
    <t xml:space="preserve">Sub Bidang Keadaan Mendesak</t>
  </si>
  <si>
    <t xml:space="preserve">Penaganan Keadaan Mendesak</t>
  </si>
  <si>
    <t xml:space="preserve">Belanja Tak Terduga</t>
  </si>
  <si>
    <t xml:space="preserve">BLT KK miskin 64 KK   @ 300.000</t>
  </si>
  <si>
    <t xml:space="preserve">Pundungsari,     Januari 2022</t>
  </si>
  <si>
    <t xml:space="preserve">Lurah Pundungsari</t>
  </si>
  <si>
    <t xml:space="preserve">( TUMIN )</t>
  </si>
  <si>
    <t xml:space="preserve">Keterangan:</t>
  </si>
  <si>
    <t xml:space="preserve">*</t>
  </si>
  <si>
    <t xml:space="preserve">Pilih salah satu</t>
  </si>
  <si>
    <t xml:space="preserve">Cara Pengisian Kolom:</t>
  </si>
  <si>
    <t xml:space="preserve">Kolom 1</t>
  </si>
  <si>
    <t xml:space="preserve">:</t>
  </si>
  <si>
    <t xml:space="preserve">diisi dengan Kode Rekening Bidang, Sub Bidang dan Kegiatan:</t>
  </si>
  <si>
    <t xml:space="preserve">a. Untuk Kode rekening Bidang; </t>
  </si>
  <si>
    <t xml:space="preserve">b. Kode Rekening Sub Bidang; dan</t>
  </si>
  <si>
    <t xml:space="preserve">c. Kode Rekening Kegiatan</t>
  </si>
  <si>
    <t xml:space="preserve">Kolom 2</t>
  </si>
  <si>
    <t xml:space="preserve">diisi nomenklatur jenis kegiatan sebagaimana tercantum dalam APB Desa yang telah dilaksanakan.</t>
  </si>
  <si>
    <t xml:space="preserve">Kolom 3</t>
  </si>
  <si>
    <t xml:space="preserve">diisi volume kegiatan yang direncanakan.</t>
  </si>
  <si>
    <t xml:space="preserve">Kolom 4 </t>
  </si>
  <si>
    <t xml:space="preserve">diisi satuan volume:</t>
  </si>
  <si>
    <t xml:space="preserve">- jembatan/bangunan/barang atau yang sejenis = unit</t>
  </si>
  <si>
    <t xml:space="preserve">- jalan/irigasi/ drainase atau yang sejenis= M</t>
  </si>
  <si>
    <t xml:space="preserve">- kegiatan non fisik - paket</t>
  </si>
  <si>
    <t xml:space="preserve">- dll</t>
  </si>
  <si>
    <t xml:space="preserve">Kolom 5</t>
  </si>
  <si>
    <t xml:space="preserve">diisi dengan jumlah dana yang dianggarkan.</t>
  </si>
  <si>
    <t xml:space="preserve">Kolom 6</t>
  </si>
  <si>
    <t xml:space="preserve">diisi volume kegiatan yang terealisasi.</t>
  </si>
  <si>
    <t xml:space="preserve">Kolom 7</t>
  </si>
  <si>
    <t xml:space="preserve">diisi satuan volume.</t>
  </si>
  <si>
    <t xml:space="preserve">Kolom 8</t>
  </si>
  <si>
    <t xml:space="preserve">diisi realisasi anggaran yang digunakan.</t>
  </si>
  <si>
    <t xml:space="preserve">Kolom 9</t>
  </si>
  <si>
    <t xml:space="preserve">diisi dengan progres prosentase capaian.</t>
  </si>
  <si>
    <t xml:space="preserve">Kolom 10</t>
  </si>
  <si>
    <t xml:space="preserve">diisi dengan jumlah penggunaan Dana Desa (DD).</t>
  </si>
  <si>
    <t xml:space="preserve">Kolom 11</t>
  </si>
  <si>
    <t xml:space="preserve">diisi dengan jumlah penggunaan Alokasi Dana Desa (ADD).</t>
  </si>
  <si>
    <t xml:space="preserve">Kolom 12</t>
  </si>
  <si>
    <t xml:space="preserve">diisi dengan jumlah penggunaan anggaran dari sumber dana selain DD dan ADD. </t>
  </si>
  <si>
    <t xml:space="preserve">Kolom 13</t>
  </si>
  <si>
    <t xml:space="preserve">diisi dengan sumbangan/ swadaya masyarakat dan /atau pihak lain yang tidak berbentuk uang.</t>
  </si>
  <si>
    <t xml:space="preserve">T.4. Format Program Sektoral, Program Daerah, dan Program Lainnya Yang Masuk Ke Desa</t>
  </si>
  <si>
    <t xml:space="preserve">NOMOR 1 TAHUN 2021</t>
  </si>
  <si>
    <t xml:space="preserve">LAPORAN PERTANGGUNGJAWABAN REALISASI APB KALURAHAN</t>
  </si>
  <si>
    <t xml:space="preserve">PROGRAM SEKTORAL, PROGRAM DAERAH, DAN PROGRAM LAINNYA YANG MASUK KE KALURAHAN</t>
  </si>
  <si>
    <t xml:space="preserve">Kalurahan</t>
  </si>
  <si>
    <t xml:space="preserve">: Pundungsari</t>
  </si>
  <si>
    <t xml:space="preserve">Kapanewon</t>
  </si>
  <si>
    <t xml:space="preserve">: Semin</t>
  </si>
  <si>
    <t xml:space="preserve">Kabupaten</t>
  </si>
  <si>
    <t xml:space="preserve">: Gunungkidul</t>
  </si>
  <si>
    <t xml:space="preserve">Provinsi</t>
  </si>
  <si>
    <t xml:space="preserve">: Daerah Istimewa Yogyakarta</t>
  </si>
  <si>
    <t xml:space="preserve">Program</t>
  </si>
  <si>
    <t xml:space="preserve">Kegiatan</t>
  </si>
  <si>
    <t xml:space="preserve">Lokasi </t>
  </si>
  <si>
    <t xml:space="preserve">Jumlah</t>
  </si>
  <si>
    <t xml:space="preserve">Sumber Dana</t>
  </si>
  <si>
    <t xml:space="preserve">Peningkatan jalan kabupaten </t>
  </si>
  <si>
    <t xml:space="preserve">Sedono </t>
  </si>
  <si>
    <t xml:space="preserve">Unit</t>
  </si>
  <si>
    <t xml:space="preserve">Rp. 250.000.000</t>
  </si>
  <si>
    <t xml:space="preserve">Dinas PU-ESDM Provinsi DIY</t>
  </si>
  <si>
    <t xml:space="preserve">Cor blok</t>
  </si>
  <si>
    <t xml:space="preserve">Jelok</t>
  </si>
  <si>
    <t xml:space="preserve">m</t>
  </si>
  <si>
    <t xml:space="preserve">Dinas PU Kabupaten</t>
  </si>
  <si>
    <t xml:space="preserve">Pundungsari,       Januari 2021</t>
  </si>
  <si>
    <t xml:space="preserve">Lurah</t>
  </si>
  <si>
    <t xml:space="preserve">RENCANA BELANJA TAHUN 2021</t>
  </si>
  <si>
    <t xml:space="preserve">BIDANG II</t>
  </si>
  <si>
    <t xml:space="preserve">BIDANG III</t>
  </si>
  <si>
    <t xml:space="preserve">BIDANG IV</t>
  </si>
  <si>
    <t xml:space="preserve">NO</t>
  </si>
  <si>
    <t xml:space="preserve">BELANJA PEGAWAI</t>
  </si>
  <si>
    <t xml:space="preserve">BELANJA BARANG DAN JASA </t>
  </si>
  <si>
    <t xml:space="preserve">BELANJA MODAL</t>
  </si>
  <si>
    <t xml:space="preserve">BELANJA BARANG DAN JASA</t>
  </si>
  <si>
    <t xml:space="preserve">TAK TERDUGA</t>
  </si>
  <si>
    <t xml:space="preserve">jasa</t>
  </si>
  <si>
    <t xml:space="preserve">modal</t>
  </si>
  <si>
    <t xml:space="preserve">REALISASI BELANJA TAHUN 2021</t>
  </si>
  <si>
    <t xml:space="preserve">BARANG PERLENGKAPAN</t>
  </si>
  <si>
    <t xml:space="preserve">JASA HONOR</t>
  </si>
  <si>
    <t xml:space="preserve">OPS. APTUR DESA</t>
  </si>
  <si>
    <t xml:space="preserve">JASA SEWA</t>
  </si>
  <si>
    <t xml:space="preserve">OPS. PERKANTR</t>
  </si>
  <si>
    <t xml:space="preserve">PEMELIHARAAN</t>
  </si>
  <si>
    <t xml:space="preserve">BARANG KPD MSY</t>
  </si>
  <si>
    <t xml:space="preserve">modal pengadaan peralatan,mesin,dan alat berat</t>
  </si>
  <si>
    <t xml:space="preserve">modal gedung,bangunan dan taman</t>
  </si>
  <si>
    <t xml:space="preserve">Modal jalan/prasarana jalan</t>
  </si>
  <si>
    <t xml:space="preserve">modal jaringan/instalasi</t>
  </si>
  <si>
    <t xml:space="preserve">5.2.1</t>
  </si>
  <si>
    <t xml:space="preserve">5.2.2</t>
  </si>
  <si>
    <t xml:space="preserve">5.2.3</t>
  </si>
  <si>
    <t xml:space="preserve">5.2.4</t>
  </si>
  <si>
    <t xml:space="preserve">5.2.5</t>
  </si>
  <si>
    <t xml:space="preserve">5.2.6</t>
  </si>
  <si>
    <t xml:space="preserve">5.2.7</t>
  </si>
  <si>
    <t xml:space="preserve">5.3.2</t>
  </si>
  <si>
    <t xml:space="preserve">5.3.4</t>
  </si>
  <si>
    <t xml:space="preserve">5.3.5</t>
  </si>
  <si>
    <t xml:space="preserve">5.3.8</t>
  </si>
  <si>
    <t xml:space="preserve">5.4.1</t>
  </si>
  <si>
    <t xml:space="preserve">REALISASI BELANJA</t>
  </si>
  <si>
    <t xml:space="preserve">LAPORAN REALISASI APB DESA PUNDUNGSARI TAHUN 2021</t>
  </si>
  <si>
    <t xml:space="preserve">KODE REK</t>
  </si>
  <si>
    <t xml:space="preserve">PAGU ANGGARAN</t>
  </si>
  <si>
    <t xml:space="preserve">BULAN</t>
  </si>
  <si>
    <t xml:space="preserve">Jml Realisasi</t>
  </si>
  <si>
    <t xml:space="preserve">Saldo </t>
  </si>
  <si>
    <t xml:space="preserve">Jan</t>
  </si>
  <si>
    <t xml:space="preserve">Feb</t>
  </si>
  <si>
    <t xml:space="preserve">Mar</t>
  </si>
  <si>
    <t xml:space="preserve">Apr</t>
  </si>
  <si>
    <t xml:space="preserve">Mei</t>
  </si>
  <si>
    <t xml:space="preserve">Juni</t>
  </si>
  <si>
    <t xml:space="preserve">Juli</t>
  </si>
  <si>
    <t xml:space="preserve">Ags</t>
  </si>
  <si>
    <t xml:space="preserve">Sep</t>
  </si>
  <si>
    <t xml:space="preserve">Okt</t>
  </si>
  <si>
    <t xml:space="preserve">Nov</t>
  </si>
  <si>
    <t xml:space="preserve">Des</t>
  </si>
  <si>
    <t xml:space="preserve">1.1.01</t>
  </si>
  <si>
    <t xml:space="preserve">Penghasilan tetap dan tunjangan Kepala Desa</t>
  </si>
  <si>
    <t xml:space="preserve">1.1.02</t>
  </si>
  <si>
    <t xml:space="preserve">Penghasilan tetap dan tunjangan Perangkat desa</t>
  </si>
  <si>
    <t xml:space="preserve">1.1.03</t>
  </si>
  <si>
    <t xml:space="preserve">Penyediaan jaminan sosial Kepala Desa dan Perangkat Desa</t>
  </si>
  <si>
    <t xml:space="preserve">1.1.04</t>
  </si>
  <si>
    <t xml:space="preserve">Penyediaan operasional Pemerintah Desa</t>
  </si>
  <si>
    <t xml:space="preserve">Peralatan listrik</t>
  </si>
  <si>
    <t xml:space="preserve">Perlengkapan alat rumah tangga dan bahan pembersih</t>
  </si>
  <si>
    <t xml:space="preserve">Pengisian tabung gas</t>
  </si>
  <si>
    <t xml:space="preserve">pad</t>
  </si>
  <si>
    <t xml:space="preserve">add</t>
  </si>
  <si>
    <t xml:space="preserve">Penyediaan barang cetak dan penggandaan</t>
  </si>
  <si>
    <t xml:space="preserve">ADD + PAD</t>
  </si>
  <si>
    <t xml:space="preserve">Makan dan minum   </t>
  </si>
  <si>
    <t xml:space="preserve">Honor PKPTKD dan PPTKD</t>
  </si>
  <si>
    <t xml:space="preserve">Perjalanan dinas</t>
  </si>
  <si>
    <t xml:space="preserve">Biaya jasa listrik</t>
  </si>
  <si>
    <t xml:space="preserve">Biaya langganan koran</t>
  </si>
  <si>
    <t xml:space="preserve">pajak bunga bank</t>
  </si>
  <si>
    <t xml:space="preserve">1.1.05</t>
  </si>
  <si>
    <t xml:space="preserve">1.1.06</t>
  </si>
  <si>
    <t xml:space="preserve">Operasional BPD</t>
  </si>
  <si>
    <t xml:space="preserve">1.1.07</t>
  </si>
  <si>
    <t xml:space="preserve">Penyediaan insentif/operasional RT/RW</t>
  </si>
  <si>
    <t xml:space="preserve">bhpr</t>
  </si>
  <si>
    <t xml:space="preserve">rehab kantor desa</t>
  </si>
  <si>
    <t xml:space="preserve">BHPR + ADD</t>
  </si>
  <si>
    <t xml:space="preserve">peralatan kantor</t>
  </si>
  <si>
    <t xml:space="preserve">mebelair</t>
  </si>
  <si>
    <t xml:space="preserve">1.2.94</t>
  </si>
  <si>
    <t xml:space="preserve">Pemeliharaan kendaraan dinas</t>
  </si>
  <si>
    <t xml:space="preserve">1.2.95</t>
  </si>
  <si>
    <t xml:space="preserve">Penyediaan jasa perbaikan paralatan kerja</t>
  </si>
  <si>
    <t xml:space="preserve">penandaan</t>
  </si>
  <si>
    <t xml:space="preserve">1.3.02</t>
  </si>
  <si>
    <t xml:space="preserve">Penyusunan,pendataan,pemutakhiran profil desa</t>
  </si>
  <si>
    <t xml:space="preserve">1.3.90</t>
  </si>
  <si>
    <t xml:space="preserve">Penyusunan monografi desa</t>
  </si>
  <si>
    <t xml:space="preserve">Pendataan kk miskin</t>
  </si>
  <si>
    <t xml:space="preserve">1.4.01</t>
  </si>
  <si>
    <t xml:space="preserve">Penyelengaraan musrenbangdes dan Musdes</t>
  </si>
  <si>
    <t xml:space="preserve">1.4.03</t>
  </si>
  <si>
    <t xml:space="preserve">Penyusunan RKPdes dan RPJMDes</t>
  </si>
  <si>
    <t xml:space="preserve">1.4.04</t>
  </si>
  <si>
    <t xml:space="preserve">Penyusunan APBDes dan Perubahan APBDes</t>
  </si>
  <si>
    <t xml:space="preserve">Penyusunan aset desa</t>
  </si>
  <si>
    <t xml:space="preserve">1.4.06</t>
  </si>
  <si>
    <t xml:space="preserve">Penyusunan Perdes pengelolaan dan pengutan Desa</t>
  </si>
  <si>
    <t xml:space="preserve">1.4.07</t>
  </si>
  <si>
    <t xml:space="preserve">Penyusunan LPPDesa</t>
  </si>
  <si>
    <t xml:space="preserve">1.4.08</t>
  </si>
  <si>
    <t xml:space="preserve">Pengembangan SID</t>
  </si>
  <si>
    <t xml:space="preserve">1.4.90</t>
  </si>
  <si>
    <t xml:space="preserve">Penyusunan SPJ dan semeteran</t>
  </si>
  <si>
    <t xml:space="preserve">pengisian dukuh</t>
  </si>
  <si>
    <t xml:space="preserve">seragam</t>
  </si>
  <si>
    <t xml:space="preserve">BHPR + PAD</t>
  </si>
  <si>
    <t xml:space="preserve">monev</t>
  </si>
  <si>
    <t xml:space="preserve">PTSL</t>
  </si>
  <si>
    <t xml:space="preserve">1.5.94</t>
  </si>
  <si>
    <t xml:space="preserve">Intensifikasi pungutan PBB</t>
  </si>
  <si>
    <t xml:space="preserve">2.1.01</t>
  </si>
  <si>
    <t xml:space="preserve">Insentif pendidik dan dukungdn penyel. PAUD</t>
  </si>
  <si>
    <t xml:space="preserve">prasarana paud</t>
  </si>
  <si>
    <t xml:space="preserve">2.1.08</t>
  </si>
  <si>
    <t xml:space="preserve">Pengelolaan perpustakaan desa</t>
  </si>
  <si>
    <t xml:space="preserve">2.2.02</t>
  </si>
  <si>
    <t xml:space="preserve">Penyelenggaraan Posyandu</t>
  </si>
  <si>
    <t xml:space="preserve">2.2.04</t>
  </si>
  <si>
    <t xml:space="preserve">Penyelenggaraan Desa siaga kesehatan</t>
  </si>
  <si>
    <t xml:space="preserve">2.2.98</t>
  </si>
  <si>
    <t xml:space="preserve">Insentif kader kesehatan/KB</t>
  </si>
  <si>
    <t xml:space="preserve">2.3.10</t>
  </si>
  <si>
    <t xml:space="preserve">Pembangunan/rehab jalan desa</t>
  </si>
  <si>
    <t xml:space="preserve">2.3.11</t>
  </si>
  <si>
    <t xml:space="preserve">Pembangunan/rehab jalan lingkungan permukiman</t>
  </si>
  <si>
    <t xml:space="preserve">jut</t>
  </si>
  <si>
    <t xml:space="preserve">pembangunan prasarana jln</t>
  </si>
  <si>
    <t xml:space="preserve">Rehab balai dusun</t>
  </si>
  <si>
    <t xml:space="preserve">Pembangunan sumber air bersih</t>
  </si>
  <si>
    <t xml:space="preserve">2.4.91</t>
  </si>
  <si>
    <t xml:space="preserve">2.6.02</t>
  </si>
  <si>
    <t xml:space="preserve">Penyelenggaraan informasi publik desa</t>
  </si>
  <si>
    <t xml:space="preserve">jaga warga</t>
  </si>
  <si>
    <t xml:space="preserve">pembinaan grub kesenian</t>
  </si>
  <si>
    <t xml:space="preserve">rukti jenaah</t>
  </si>
  <si>
    <t xml:space="preserve">3.3.93</t>
  </si>
  <si>
    <t xml:space="preserve">3.4.91</t>
  </si>
  <si>
    <t xml:space="preserve">Pembinaan kader pemberdayaan masyarakat</t>
  </si>
  <si>
    <t xml:space="preserve">3.4.92</t>
  </si>
  <si>
    <t xml:space="preserve">Optimalisasi peran TKPK Desa</t>
  </si>
  <si>
    <t xml:space="preserve">3.4.95</t>
  </si>
  <si>
    <t xml:space="preserve">Operasional LPMD</t>
  </si>
  <si>
    <t xml:space="preserve">3.4.96</t>
  </si>
  <si>
    <t xml:space="preserve">4.3.03</t>
  </si>
  <si>
    <t xml:space="preserve">Peningkatan kapasitas BPD</t>
  </si>
  <si>
    <t xml:space="preserve">penyuluhan reproduksi pd remaja</t>
  </si>
  <si>
    <t xml:space="preserve">Pelatihan BUMDes</t>
  </si>
  <si>
    <t xml:space="preserve">5.1.01</t>
  </si>
  <si>
    <t xml:space="preserve">Belanja tak terduga</t>
  </si>
  <si>
    <t xml:space="preserve">BLT</t>
  </si>
  <si>
    <t xml:space="preserve">Jumlah total</t>
  </si>
  <si>
    <t xml:space="preserve">REALISASI PENDAPATAN</t>
  </si>
  <si>
    <t xml:space="preserve">BAN. KAB</t>
  </si>
  <si>
    <t xml:space="preserve">BKK DAIS</t>
  </si>
  <si>
    <t xml:space="preserve">PAD lainnya</t>
  </si>
  <si>
    <t xml:space="preserve">Silpa</t>
  </si>
  <si>
    <t xml:space="preserve">JUMLAH</t>
  </si>
  <si>
    <t xml:space="preserve">REALISASI PENDAPATAN - BELANJA DESA  </t>
  </si>
  <si>
    <t xml:space="preserve">Penyelenggaraan Pemerintahan Desa</t>
  </si>
  <si>
    <t xml:space="preserve">SILPA</t>
  </si>
  <si>
    <t xml:space="preserve">Pelaksanaan Pembangunan Desa</t>
  </si>
  <si>
    <t xml:space="preserve">Pembinaan Kemasyarakatan Desa</t>
  </si>
  <si>
    <t xml:space="preserve">Pemberdayaan Kemasyarakatan Desa</t>
  </si>
  <si>
    <t xml:space="preserve">PENDAPATAN TAHUN 2021</t>
  </si>
  <si>
    <t xml:space="preserve">DANA IS</t>
  </si>
  <si>
    <t xml:space="preserve">BUNGGA BANK</t>
  </si>
  <si>
    <t xml:space="preserve">BPJS</t>
  </si>
  <si>
    <t xml:space="preserve">KELEBIHAN BPJS</t>
  </si>
  <si>
    <t xml:space="preserve">PAJAK BUNGA BANK</t>
  </si>
  <si>
    <t xml:space="preserve">ASET TIDAK LANCAR</t>
  </si>
  <si>
    <t xml:space="preserve">PERALATAN DAN MESIN</t>
  </si>
  <si>
    <t xml:space="preserve">GEDUNG DAN BANGUNAN</t>
  </si>
  <si>
    <t xml:space="preserve">JALAN,IRIGASI DAN JARINGAN</t>
  </si>
  <si>
    <t xml:space="preserve">carik</t>
  </si>
  <si>
    <t xml:space="preserve">jogoboyo</t>
  </si>
  <si>
    <t xml:space="preserve">kamituo</t>
  </si>
  <si>
    <t xml:space="preserve">ulu-ulu</t>
  </si>
  <si>
    <t xml:space="preserve">danarto</t>
  </si>
  <si>
    <t xml:space="preserve">pangrepto</t>
  </si>
  <si>
    <t xml:space="preserve">totolaksono</t>
  </si>
  <si>
    <t xml:space="preserve">d.seminwetan</t>
  </si>
  <si>
    <t xml:space="preserve">pundungsari</t>
  </si>
  <si>
    <t xml:space="preserve">pelem</t>
  </si>
  <si>
    <t xml:space="preserve">krwetan</t>
  </si>
  <si>
    <t xml:space="preserve">pijenan</t>
  </si>
  <si>
    <t xml:space="preserve">BUKU KAS UMUM 2020</t>
  </si>
  <si>
    <t xml:space="preserve">bonpon</t>
  </si>
  <si>
    <t xml:space="preserve">PENERIMAAN</t>
  </si>
  <si>
    <t xml:space="preserve">PENGELUARAN</t>
  </si>
  <si>
    <t xml:space="preserve">sedono</t>
  </si>
  <si>
    <t xml:space="preserve">SALDO AWAL</t>
  </si>
  <si>
    <t xml:space="preserve">kutugan</t>
  </si>
  <si>
    <t xml:space="preserve">BUNGA BANK</t>
  </si>
  <si>
    <t xml:space="preserve">tepus</t>
  </si>
  <si>
    <t xml:space="preserve">jelok</t>
  </si>
  <si>
    <t xml:space="preserve">ADD 1</t>
  </si>
  <si>
    <t xml:space="preserve">staf 1</t>
  </si>
  <si>
    <t xml:space="preserve">staf 2</t>
  </si>
  <si>
    <t xml:space="preserve">ADD 2</t>
  </si>
  <si>
    <t xml:space="preserve">staf 3</t>
  </si>
  <si>
    <t xml:space="preserve">BELANJA BLN FEB.</t>
  </si>
  <si>
    <t xml:space="preserve">PENGEMBALIAN BPJS</t>
  </si>
  <si>
    <t xml:space="preserve">ADD 3</t>
  </si>
  <si>
    <t xml:space="preserve">DD 1</t>
  </si>
  <si>
    <t xml:space="preserve">BELANJA BLN MAR.</t>
  </si>
  <si>
    <t xml:space="preserve">ADD 4</t>
  </si>
  <si>
    <t xml:space="preserve">BHP 1</t>
  </si>
  <si>
    <t xml:space="preserve">PENGEMBALIAN ADMIN BPJS</t>
  </si>
  <si>
    <t xml:space="preserve">BELANJA BLN APR</t>
  </si>
  <si>
    <t xml:space="preserve">ADD 5</t>
  </si>
  <si>
    <t xml:space="preserve">BHP 2</t>
  </si>
  <si>
    <t xml:space="preserve">DD 2</t>
  </si>
  <si>
    <t xml:space="preserve">BLNJ BLN MEI</t>
  </si>
  <si>
    <t xml:space="preserve">DD 3</t>
  </si>
  <si>
    <t xml:space="preserve">ADD 6</t>
  </si>
  <si>
    <t xml:space="preserve">BLNJ BLN JUNI</t>
  </si>
  <si>
    <t xml:space="preserve">ADD 7</t>
  </si>
  <si>
    <t xml:space="preserve">BLNJ BLN JULI</t>
  </si>
  <si>
    <t xml:space="preserve">ADD 8</t>
  </si>
  <si>
    <t xml:space="preserve">DD 4</t>
  </si>
  <si>
    <t xml:space="preserve">BLNJ BLN AGST</t>
  </si>
  <si>
    <t xml:space="preserve">ADD 9</t>
  </si>
  <si>
    <t xml:space="preserve">SEWA PASAR HWN</t>
  </si>
  <si>
    <t xml:space="preserve">BLNJ BLN SEP.</t>
  </si>
  <si>
    <t xml:space="preserve">ADD 10</t>
  </si>
  <si>
    <t xml:space="preserve">BLNJ BLN OKT</t>
  </si>
  <si>
    <t xml:space="preserve">ADD 11</t>
  </si>
  <si>
    <t xml:space="preserve">KEKUGRN BHPR</t>
  </si>
  <si>
    <t xml:space="preserve">BLNJ BLN NOP.</t>
  </si>
  <si>
    <t xml:space="preserve">ADD 12</t>
  </si>
  <si>
    <t xml:space="preserve">SEWA TNH KAS</t>
  </si>
  <si>
    <t xml:space="preserve">PAD TNH KAS</t>
  </si>
  <si>
    <t xml:space="preserve">BLNJ BLN DES</t>
  </si>
</sst>
</file>

<file path=xl/styles.xml><?xml version="1.0" encoding="utf-8"?>
<styleSheet xmlns="http://schemas.openxmlformats.org/spreadsheetml/2006/main">
  <numFmts count="21">
    <numFmt numFmtId="164" formatCode="General"/>
    <numFmt numFmtId="165" formatCode="_(* #,##0.00_);_(* \(#,##0.00\);_(* \-??_);_(@_)"/>
    <numFmt numFmtId="166" formatCode="_(* #,##0.00_);_(* \(#,##0.00\);_(* \-??.0_);_(@_)"/>
    <numFmt numFmtId="167" formatCode="[$-409]#,##0.00_);\(#,##0.00\)"/>
    <numFmt numFmtId="168" formatCode="[$-409]#,##0.00_);[RED]\(#,##0.00\)"/>
    <numFmt numFmtId="169" formatCode="_(* #,##0.00_);_(* \(#,##0.00\);_(* \-??.00_);_(@_)"/>
    <numFmt numFmtId="170" formatCode="_(* #,##0.000_);_(* \(#,##0.000\);_(* \-??.00_);_(@_)"/>
    <numFmt numFmtId="171" formatCode="_(* #,##0_);_(* \(#,##0\);_(* \-_);_(@_)"/>
    <numFmt numFmtId="172" formatCode="_(* #,##0_);_(* \(#,##0\);_(* \-??_);_(@_)"/>
    <numFmt numFmtId="173" formatCode="_(&quot;Rp&quot;* #,##0_);_(&quot;Rp&quot;* \(#,##0\);_(&quot;Rp&quot;* \-_);_(@_)"/>
    <numFmt numFmtId="174" formatCode="0.00"/>
    <numFmt numFmtId="175" formatCode="@"/>
    <numFmt numFmtId="176" formatCode="0"/>
    <numFmt numFmtId="177" formatCode="#,##0"/>
    <numFmt numFmtId="178" formatCode="_ * #,##0_ ;_ * \-#,##0_ ;_ * \-??_ ;_ @_ "/>
    <numFmt numFmtId="179" formatCode="#,##0.00"/>
    <numFmt numFmtId="180" formatCode="&quot;Rp&quot;#,##0_);&quot;(Rp&quot;#,##0\)"/>
    <numFmt numFmtId="181" formatCode="_(* #,##0.00_);_(* \(#,##0.00\);_(* \-_);_(@_)"/>
    <numFmt numFmtId="182" formatCode="0%"/>
    <numFmt numFmtId="183" formatCode="0.00%"/>
    <numFmt numFmtId="184" formatCode="_(* #,##0.0_);_(* \(#,##0.0\);_(* \-_);_(@_)"/>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Bookman Old Style"/>
      <family val="1"/>
    </font>
    <font>
      <sz val="11"/>
      <name val="Bookman Old Style"/>
      <family val="1"/>
    </font>
    <font>
      <sz val="10"/>
      <color rgb="FF000000"/>
      <name val="Bookman Old Style"/>
      <family val="1"/>
    </font>
    <font>
      <sz val="12"/>
      <name val="Bookman Old Style"/>
      <family val="1"/>
    </font>
    <font>
      <sz val="14"/>
      <name val="Bookman Old Style"/>
      <family val="1"/>
    </font>
    <font>
      <sz val="16"/>
      <name val="Bookman Old Style"/>
      <family val="1"/>
    </font>
    <font>
      <sz val="11.5"/>
      <name val="Bookman Old Style"/>
      <family val="1"/>
    </font>
    <font>
      <sz val="12"/>
      <color rgb="FF000000"/>
      <name val="Calibri"/>
      <family val="2"/>
    </font>
    <font>
      <sz val="12"/>
      <color rgb="FF000000"/>
      <name val="Bookman Old Style"/>
      <family val="1"/>
    </font>
    <font>
      <b val="true"/>
      <sz val="12"/>
      <color rgb="FF000000"/>
      <name val="Bookman Old Style"/>
      <family val="1"/>
    </font>
    <font>
      <b val="true"/>
      <sz val="12"/>
      <color rgb="FF000000"/>
      <name val="Calibri"/>
      <family val="2"/>
    </font>
    <font>
      <sz val="12"/>
      <name val="Calibri"/>
      <family val="2"/>
    </font>
    <font>
      <sz val="10"/>
      <name val="Bookman Old Style"/>
      <family val="1"/>
    </font>
    <font>
      <b val="true"/>
      <sz val="10"/>
      <color rgb="FF000000"/>
      <name val="Bookman Old Style"/>
      <family val="1"/>
    </font>
    <font>
      <b val="true"/>
      <i val="true"/>
      <sz val="10"/>
      <color rgb="FF000000"/>
      <name val="Bookman Old Style"/>
      <family val="1"/>
    </font>
    <font>
      <i val="true"/>
      <sz val="10"/>
      <color rgb="FF000000"/>
      <name val="Bookman Old Style"/>
      <family val="1"/>
    </font>
    <font>
      <b val="true"/>
      <sz val="11"/>
      <color rgb="FF000000"/>
      <name val="Bookman Old Style"/>
      <family val="1"/>
    </font>
    <font>
      <sz val="10"/>
      <color rgb="FF000000"/>
      <name val="Calibri"/>
      <family val="2"/>
    </font>
    <font>
      <sz val="10"/>
      <color rgb="FF000000"/>
      <name val="Calibri"/>
      <family val="2"/>
      <charset val="1"/>
    </font>
    <font>
      <b val="true"/>
      <sz val="10"/>
      <color rgb="FF000000"/>
      <name val="Calibri"/>
      <family val="2"/>
    </font>
    <font>
      <sz val="9"/>
      <color rgb="FF000000"/>
      <name val="Calibri"/>
      <family val="2"/>
      <charset val="1"/>
    </font>
    <font>
      <sz val="8"/>
      <color rgb="FF000000"/>
      <name val="Calibri"/>
      <family val="2"/>
    </font>
    <font>
      <sz val="9"/>
      <color rgb="FF000000"/>
      <name val="Calibri"/>
      <family val="2"/>
    </font>
    <font>
      <sz val="8"/>
      <color rgb="FF000000"/>
      <name val="Calibri"/>
      <family val="2"/>
      <charset val="1"/>
    </font>
    <font>
      <sz val="11"/>
      <color rgb="FF000000"/>
      <name val="Calibri"/>
      <family val="2"/>
      <charset val="1"/>
    </font>
    <font>
      <sz val="9"/>
      <color rgb="FFFF0000"/>
      <name val="Calibri"/>
      <family val="2"/>
      <charset val="1"/>
    </font>
    <font>
      <sz val="8"/>
      <color rgb="FF000000"/>
      <name val="Calibri Light"/>
      <family val="1"/>
    </font>
    <font>
      <sz val="9"/>
      <name val="Calibri"/>
      <family val="2"/>
    </font>
    <font>
      <sz val="9"/>
      <color rgb="FFFF0000"/>
      <name val="Calibri"/>
      <family val="2"/>
    </font>
    <font>
      <b val="true"/>
      <sz val="8"/>
      <color rgb="FF000000"/>
      <name val="Calibri"/>
      <family val="2"/>
    </font>
    <font>
      <b val="true"/>
      <sz val="9"/>
      <color rgb="FF000000"/>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top" textRotation="0" wrapText="true" indent="3"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7"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9" fontId="11" fillId="0" borderId="10" xfId="15"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1" fillId="0" borderId="7" xfId="15" applyFont="true" applyBorder="true" applyAlignment="true" applyProtection="true">
      <alignment horizontal="right" vertical="bottom" textRotation="0" wrapText="false" indent="0" shrinkToFit="false"/>
      <protection locked="true" hidden="false"/>
    </xf>
    <xf numFmtId="165" fontId="11" fillId="0" borderId="9"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1" fillId="0" borderId="9" xfId="15"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66" fontId="11" fillId="0" borderId="9" xfId="15"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11" fillId="0" borderId="0" xfId="0" applyFont="true" applyBorder="false" applyAlignment="true" applyProtection="false">
      <alignment horizontal="left" vertical="bottom" textRotation="0" wrapText="true" indent="3"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3"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15"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9" xfId="15"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1" fontId="13" fillId="0" borderId="10" xfId="15" applyFont="true" applyBorder="true" applyAlignment="true" applyProtection="tru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right" vertical="bottom" textRotation="0" wrapText="false" indent="0" shrinkToFit="false"/>
      <protection locked="true" hidden="false"/>
    </xf>
    <xf numFmtId="171" fontId="13" fillId="0" borderId="0" xfId="16" applyFont="true" applyBorder="true" applyAlignment="true" applyProtection="true">
      <alignment horizontal="right" vertical="bottom" textRotation="0" wrapText="false" indent="0" shrinkToFit="false"/>
      <protection locked="true" hidden="false"/>
    </xf>
    <xf numFmtId="171" fontId="14" fillId="0" borderId="0" xfId="16" applyFont="true" applyBorder="true" applyAlignment="true" applyProtection="true">
      <alignment horizontal="righ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72" fontId="13" fillId="0" borderId="0" xfId="15" applyFont="true" applyBorder="true" applyAlignment="true" applyProtection="true">
      <alignment horizontal="center" vertical="top"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1" fontId="8" fillId="0" borderId="0" xfId="0" applyFont="true" applyBorder="true" applyAlignment="true" applyProtection="false">
      <alignment horizontal="general" vertical="top" textRotation="0" wrapText="false" indent="0" shrinkToFit="false"/>
      <protection locked="true" hidden="false"/>
    </xf>
    <xf numFmtId="172" fontId="8" fillId="0" borderId="0" xfId="15"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2" fontId="13"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1" fontId="14" fillId="0" borderId="20" xfId="15" applyFont="true" applyBorder="true" applyAlignment="true" applyProtection="true">
      <alignment horizontal="general" vertical="bottom" textRotation="0" wrapText="false" indent="0" shrinkToFit="false"/>
      <protection locked="true" hidden="false"/>
    </xf>
    <xf numFmtId="172" fontId="14" fillId="0" borderId="21" xfId="15"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2" fontId="18" fillId="0" borderId="22" xfId="0" applyFont="true" applyBorder="true" applyAlignment="true" applyProtection="false">
      <alignment horizontal="general" vertical="center" textRotation="0" wrapText="false" indent="0" shrinkToFit="false"/>
      <protection locked="true" hidden="false"/>
    </xf>
    <xf numFmtId="174" fontId="18" fillId="0" borderId="22" xfId="0" applyFont="tru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74" fontId="7" fillId="0" borderId="22" xfId="0" applyFont="true" applyBorder="true" applyAlignment="true" applyProtection="false">
      <alignment horizontal="general" vertical="center" textRotation="0" wrapText="false" indent="0" shrinkToFit="false"/>
      <protection locked="true" hidden="false"/>
    </xf>
    <xf numFmtId="175" fontId="7" fillId="0" borderId="22"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4" fontId="18" fillId="0" borderId="23"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6" fontId="18" fillId="0" borderId="23" xfId="0" applyFont="true" applyBorder="true" applyAlignment="true" applyProtection="false">
      <alignment horizontal="general" vertical="center" textRotation="0" wrapText="false" indent="0" shrinkToFit="false"/>
      <protection locked="true" hidden="false"/>
    </xf>
    <xf numFmtId="176" fontId="18"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76" fontId="7" fillId="0" borderId="23" xfId="0" applyFont="true" applyBorder="true" applyAlignment="true" applyProtection="false">
      <alignment horizontal="general" vertical="center" textRotation="0" wrapText="false" indent="0" shrinkToFit="false"/>
      <protection locked="true" hidden="false"/>
    </xf>
    <xf numFmtId="177" fontId="7" fillId="0" borderId="22" xfId="0" applyFont="true" applyBorder="true" applyAlignment="true" applyProtection="false">
      <alignment horizontal="general" vertical="center" textRotation="0" wrapText="false" indent="0" shrinkToFit="false"/>
      <protection locked="true" hidden="false"/>
    </xf>
    <xf numFmtId="176" fontId="7"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71" fontId="7" fillId="2" borderId="0" xfId="16" applyFont="true" applyBorder="true" applyAlignment="true" applyProtection="true">
      <alignment horizontal="general" vertical="center" textRotation="0" wrapText="false" indent="0" shrinkToFit="false"/>
      <protection locked="true" hidden="false"/>
    </xf>
    <xf numFmtId="171" fontId="18" fillId="0" borderId="22"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1" fontId="18" fillId="0" borderId="22" xfId="16" applyFont="true" applyBorder="true" applyAlignment="true" applyProtection="true">
      <alignment horizontal="left"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5" fontId="7" fillId="0" borderId="22" xfId="0" applyFont="true" applyBorder="true" applyAlignment="true" applyProtection="false">
      <alignment horizontal="right" vertical="center" textRotation="0" wrapText="false" indent="0" shrinkToFit="false"/>
      <protection locked="true" hidden="false"/>
    </xf>
    <xf numFmtId="177" fontId="18" fillId="0" borderId="22" xfId="0" applyFont="true" applyBorder="true" applyAlignment="true" applyProtection="false">
      <alignment horizontal="general" vertical="center" textRotation="0" wrapText="false" indent="0" shrinkToFit="false"/>
      <protection locked="true" hidden="false"/>
    </xf>
    <xf numFmtId="172" fontId="17" fillId="0" borderId="22" xfId="0" applyFont="true" applyBorder="true" applyAlignment="true" applyProtection="false">
      <alignment horizontal="general" vertical="center" textRotation="0" wrapText="false" indent="0" shrinkToFit="false"/>
      <protection locked="true" hidden="false"/>
    </xf>
    <xf numFmtId="176" fontId="7" fillId="0" borderId="22" xfId="16"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72" fontId="20" fillId="0" borderId="22" xfId="0" applyFont="true" applyBorder="true" applyAlignment="true" applyProtection="false">
      <alignment horizontal="general" vertical="center" textRotation="0" wrapText="false" indent="0" shrinkToFit="false"/>
      <protection locked="true" hidden="false"/>
    </xf>
    <xf numFmtId="172" fontId="19" fillId="0" borderId="22" xfId="0" applyFont="true" applyBorder="true" applyAlignment="true" applyProtection="false">
      <alignment horizontal="general" vertical="center" textRotation="0" wrapText="false" indent="0" shrinkToFit="false"/>
      <protection locked="true" hidden="false"/>
    </xf>
    <xf numFmtId="176" fontId="19" fillId="0" borderId="22" xfId="0" applyFont="true" applyBorder="true" applyAlignment="true" applyProtection="false">
      <alignment horizontal="general" vertical="center" textRotation="0" wrapText="false" indent="0" shrinkToFit="false"/>
      <protection locked="true" hidden="false"/>
    </xf>
    <xf numFmtId="171" fontId="19" fillId="0" borderId="2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5" fontId="18"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7" fillId="0" borderId="22" xfId="16"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75" fontId="21" fillId="0" borderId="22" xfId="0" applyFont="true" applyBorder="true" applyAlignment="true" applyProtection="false">
      <alignment horizontal="general" vertical="center" textRotation="0" wrapText="false" indent="0" shrinkToFit="false"/>
      <protection locked="true" hidden="false"/>
    </xf>
    <xf numFmtId="176" fontId="20" fillId="0" borderId="2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76" fontId="18" fillId="0" borderId="22" xfId="16" applyFont="true" applyBorder="true" applyAlignment="true" applyProtection="true">
      <alignment horizontal="general" vertical="center" textRotation="0" wrapText="false" indent="0" shrinkToFit="false"/>
      <protection locked="true" hidden="false"/>
    </xf>
    <xf numFmtId="177" fontId="7" fillId="0" borderId="22" xfId="0" applyFont="true" applyBorder="tru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8" fontId="18" fillId="0" borderId="22" xfId="15" applyFont="true" applyBorder="true" applyAlignment="true" applyProtection="true">
      <alignment horizontal="general" vertical="center" textRotation="0" wrapText="false" indent="0" shrinkToFit="false"/>
      <protection locked="true" hidden="false"/>
    </xf>
    <xf numFmtId="178" fontId="7" fillId="0" borderId="22" xfId="15" applyFont="true" applyBorder="true" applyAlignment="true" applyProtection="true">
      <alignment horizontal="general" vertical="center" textRotation="0" wrapText="false" indent="0" shrinkToFit="false"/>
      <protection locked="true" hidden="false"/>
    </xf>
    <xf numFmtId="176" fontId="18" fillId="0" borderId="22" xfId="15"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22"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6" fontId="18" fillId="0" borderId="22" xfId="0" applyFont="true" applyBorder="true" applyAlignment="true" applyProtection="false">
      <alignment horizontal="right" vertical="center" textRotation="0" wrapText="false" indent="0" shrinkToFit="false"/>
      <protection locked="true" hidden="false"/>
    </xf>
    <xf numFmtId="176" fontId="18" fillId="0" borderId="24" xfId="16" applyFont="true" applyBorder="true" applyAlignment="true" applyProtection="true">
      <alignment horizontal="general" vertical="center" textRotation="0" wrapText="false" indent="0" shrinkToFit="false"/>
      <protection locked="true" hidden="false"/>
    </xf>
    <xf numFmtId="176" fontId="18" fillId="0" borderId="24"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1" fontId="18" fillId="0" borderId="22" xfId="0" applyFont="true" applyBorder="true" applyAlignment="true" applyProtection="false">
      <alignment horizontal="general" vertical="center" textRotation="0" wrapText="false" indent="0" shrinkToFit="false"/>
      <protection locked="true" hidden="false"/>
    </xf>
    <xf numFmtId="178" fontId="7" fillId="0" borderId="0" xfId="15" applyFont="true" applyBorder="true" applyAlignment="true" applyProtection="true">
      <alignment horizontal="general"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79" fontId="5" fillId="0" borderId="22" xfId="16" applyFont="true" applyBorder="true" applyAlignment="true" applyProtection="true">
      <alignment horizontal="general" vertical="center" textRotation="0" wrapText="true" indent="0" shrinkToFit="false"/>
      <protection locked="true" hidden="false"/>
    </xf>
    <xf numFmtId="180" fontId="5" fillId="0" borderId="22"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71" fontId="22" fillId="0" borderId="0" xfId="16" applyFont="true" applyBorder="true" applyAlignment="true" applyProtection="true">
      <alignment horizontal="general" vertical="bottom" textRotation="0" wrapText="false" indent="0" shrinkToFit="false"/>
      <protection locked="true" hidden="false"/>
    </xf>
    <xf numFmtId="181" fontId="22" fillId="0" borderId="0" xfId="16"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2" borderId="0" xfId="16" applyFont="true" applyBorder="true" applyAlignment="true" applyProtection="tru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72" fontId="22"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72" fontId="27" fillId="0" borderId="26" xfId="0" applyFont="true" applyBorder="true" applyAlignment="true" applyProtection="false">
      <alignment horizontal="general" vertical="center"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22"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72" fontId="25" fillId="0" borderId="26" xfId="0" applyFont="true" applyBorder="true" applyAlignment="true" applyProtection="false">
      <alignment horizontal="general" vertical="center" textRotation="0" wrapText="false" indent="0" shrinkToFit="false"/>
      <protection locked="true" hidden="false"/>
    </xf>
    <xf numFmtId="172" fontId="29" fillId="0" borderId="22"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5" fontId="25" fillId="0" borderId="26" xfId="0" applyFont="true" applyBorder="true" applyAlignment="true" applyProtection="false">
      <alignment horizontal="left" vertical="center" textRotation="0" wrapText="false" indent="3" shrinkToFit="false"/>
      <protection locked="true" hidden="false"/>
    </xf>
    <xf numFmtId="172" fontId="30" fillId="0" borderId="26"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72" fontId="25" fillId="2" borderId="26" xfId="0" applyFont="true" applyBorder="true" applyAlignment="true" applyProtection="false">
      <alignment horizontal="general" vertical="center" textRotation="0" wrapText="false" indent="0" shrinkToFit="false"/>
      <protection locked="true" hidden="false"/>
    </xf>
    <xf numFmtId="171" fontId="29" fillId="0" borderId="0" xfId="16" applyFont="true" applyBorder="true" applyAlignment="true" applyProtection="true">
      <alignment horizontal="left" vertical="bottom"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72" fontId="31" fillId="0" borderId="26" xfId="0" applyFont="true" applyBorder="true" applyAlignment="true" applyProtection="false">
      <alignment horizontal="right" vertical="center" textRotation="0" wrapText="false" indent="0" shrinkToFit="false"/>
      <protection locked="true" hidden="false"/>
    </xf>
    <xf numFmtId="172" fontId="27" fillId="2" borderId="26" xfId="0" applyFont="true" applyBorder="true" applyAlignment="true" applyProtection="false">
      <alignment horizontal="general" vertical="center" textRotation="0" wrapText="false" indent="0" shrinkToFit="false"/>
      <protection locked="true" hidden="false"/>
    </xf>
    <xf numFmtId="172" fontId="32" fillId="0" borderId="26" xfId="0" applyFont="true" applyBorder="true" applyAlignment="true" applyProtection="false">
      <alignment horizontal="general" vertical="center" textRotation="0" wrapText="false" indent="0" shrinkToFit="false"/>
      <protection locked="true" hidden="false"/>
    </xf>
    <xf numFmtId="176" fontId="27" fillId="0" borderId="26"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33" fillId="2" borderId="26"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71" fontId="27" fillId="0" borderId="26"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77" fontId="34" fillId="0" borderId="22" xfId="0" applyFont="true" applyBorder="true" applyAlignment="true" applyProtection="false">
      <alignment horizontal="general" vertical="center" textRotation="0" wrapText="false" indent="0" shrinkToFit="false"/>
      <protection locked="true" hidden="false"/>
    </xf>
    <xf numFmtId="177" fontId="34" fillId="0" borderId="26" xfId="0" applyFont="true" applyBorder="true" applyAlignment="true" applyProtection="false">
      <alignment horizontal="general" vertical="center" textRotation="0" wrapText="false" indent="0" shrinkToFit="false"/>
      <protection locked="true" hidden="false"/>
    </xf>
    <xf numFmtId="172" fontId="27" fillId="0" borderId="22"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7" fontId="34" fillId="0" borderId="22" xfId="0" applyFont="true" applyBorder="true" applyAlignment="false" applyProtection="false">
      <alignment horizontal="general" vertical="bottom" textRotation="0" wrapText="false" indent="0" shrinkToFit="false"/>
      <protection locked="true" hidden="false"/>
    </xf>
    <xf numFmtId="177" fontId="26" fillId="0" borderId="23" xfId="0" applyFont="true" applyBorder="true" applyAlignment="true" applyProtection="false">
      <alignment horizontal="center" vertical="center" textRotation="0" wrapText="false" indent="0" shrinkToFit="false"/>
      <protection locked="true" hidden="false"/>
    </xf>
    <xf numFmtId="177" fontId="26" fillId="0" borderId="9"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26" fillId="0" borderId="2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71" fontId="26" fillId="0" borderId="26" xfId="16" applyFont="true" applyBorder="true" applyAlignment="true" applyProtection="true">
      <alignment horizontal="left" vertical="center" textRotation="0" wrapText="false" indent="0" shrinkToFit="false"/>
      <protection locked="true" hidden="false"/>
    </xf>
    <xf numFmtId="171" fontId="29" fillId="0" borderId="0" xfId="16" applyFont="true" applyBorder="true" applyAlignment="true" applyProtection="true">
      <alignment horizontal="general" vertical="bottom" textRotation="0" wrapText="false" indent="0" shrinkToFit="false"/>
      <protection locked="true" hidden="false"/>
    </xf>
    <xf numFmtId="171" fontId="26" fillId="0" borderId="26" xfId="16" applyFont="true" applyBorder="true" applyAlignment="true" applyProtection="true">
      <alignment horizontal="general" vertical="center" textRotation="0" wrapText="false" indent="0" shrinkToFit="false"/>
      <protection locked="true" hidden="false"/>
    </xf>
    <xf numFmtId="171" fontId="0" fillId="0" borderId="22" xfId="16" applyFont="true" applyBorder="true" applyAlignment="true" applyProtection="true">
      <alignment horizontal="general"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1" fontId="25" fillId="0" borderId="0" xfId="16" applyFont="true" applyBorder="true" applyAlignment="true" applyProtection="true">
      <alignment horizontal="right" vertical="center" textRotation="0" wrapText="false" indent="0" shrinkToFit="false"/>
      <protection locked="true" hidden="false"/>
    </xf>
    <xf numFmtId="171" fontId="26" fillId="0" borderId="9" xfId="16" applyFont="true" applyBorder="true" applyAlignment="true" applyProtection="true">
      <alignment horizontal="general" vertical="center" textRotation="0" wrapText="false" indent="0" shrinkToFit="false"/>
      <protection locked="true" hidden="false"/>
    </xf>
    <xf numFmtId="171" fontId="26" fillId="0" borderId="0" xfId="16" applyFont="true" applyBorder="true" applyAlignment="true" applyProtection="true">
      <alignment horizontal="general"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16"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9"/>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H13" activeCellId="0" sqref="H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85"/>
    <col collapsed="false" customWidth="true" hidden="false" outlineLevel="0" max="3" min="3" style="1" width="56.7"/>
    <col collapsed="false" customWidth="true" hidden="false" outlineLevel="0" max="4" min="4" style="1" width="15.13"/>
    <col collapsed="false" customWidth="true" hidden="false" outlineLevel="0" max="5" min="5" style="1" width="4.41"/>
    <col collapsed="false" customWidth="true" hidden="false" outlineLevel="0" max="6" min="6" style="1" width="20.7"/>
    <col collapsed="false" customWidth="true" hidden="false" outlineLevel="0" max="7" min="7" style="1" width="4.14"/>
    <col collapsed="false" customWidth="true" hidden="false" outlineLevel="0" max="8" min="8" style="1" width="20.7"/>
    <col collapsed="false" customWidth="true" hidden="false" outlineLevel="0" max="9" min="9" style="1" width="4.99"/>
    <col collapsed="false" customWidth="true" hidden="false" outlineLevel="0" max="10" min="10" style="1" width="17.99"/>
    <col collapsed="false" customWidth="true" hidden="false" outlineLevel="0" max="11" min="11" style="1" width="2.7"/>
    <col collapsed="false" customWidth="false" hidden="false" outlineLevel="0" max="12" min="12" style="1" width="9.14"/>
    <col collapsed="false" customWidth="true" hidden="false" outlineLevel="0" max="13" min="13" style="1" width="21.28"/>
    <col collapsed="false" customWidth="false" hidden="false" outlineLevel="0" max="257" min="14" style="1" width="9.14"/>
  </cols>
  <sheetData>
    <row r="3" customFormat="false" ht="15" hidden="false" customHeight="false" outlineLevel="0" collapsed="false">
      <c r="B3" s="2" t="s">
        <v>0</v>
      </c>
      <c r="C3" s="3"/>
      <c r="D3" s="3"/>
      <c r="E3" s="3"/>
      <c r="F3" s="3"/>
      <c r="G3" s="3"/>
      <c r="H3" s="3"/>
      <c r="I3" s="3"/>
      <c r="J3" s="3"/>
      <c r="K3" s="4"/>
    </row>
    <row r="4" customFormat="false" ht="15" hidden="false" customHeight="false" outlineLevel="0" collapsed="false">
      <c r="B4" s="5"/>
      <c r="C4" s="6"/>
      <c r="D4" s="6"/>
      <c r="E4" s="6"/>
      <c r="F4" s="6"/>
      <c r="G4" s="6"/>
      <c r="H4" s="6"/>
      <c r="I4" s="6"/>
      <c r="J4" s="6"/>
      <c r="K4" s="7"/>
    </row>
    <row r="5" customFormat="false" ht="15" hidden="false" customHeight="false" outlineLevel="0" collapsed="false">
      <c r="B5" s="8"/>
      <c r="C5" s="9" t="s">
        <v>1</v>
      </c>
      <c r="D5" s="9"/>
      <c r="E5" s="9"/>
      <c r="F5" s="9"/>
      <c r="G5" s="9"/>
      <c r="H5" s="9"/>
      <c r="I5" s="9"/>
      <c r="J5" s="9"/>
      <c r="K5" s="9"/>
    </row>
    <row r="6" customFormat="false" ht="15" hidden="false" customHeight="false" outlineLevel="0" collapsed="false">
      <c r="B6" s="10"/>
      <c r="C6" s="11" t="s">
        <v>2</v>
      </c>
      <c r="D6" s="11"/>
      <c r="E6" s="11"/>
      <c r="F6" s="11"/>
      <c r="G6" s="11"/>
      <c r="H6" s="11"/>
      <c r="I6" s="11"/>
      <c r="J6" s="11"/>
      <c r="K6" s="11"/>
    </row>
    <row r="7" customFormat="false" ht="15" hidden="false" customHeight="false" outlineLevel="0" collapsed="false">
      <c r="B7" s="10"/>
      <c r="C7" s="11" t="s">
        <v>3</v>
      </c>
      <c r="D7" s="11"/>
      <c r="E7" s="11"/>
      <c r="F7" s="11"/>
      <c r="G7" s="11"/>
      <c r="H7" s="11"/>
      <c r="I7" s="11"/>
      <c r="J7" s="11"/>
      <c r="K7" s="11"/>
    </row>
    <row r="8" customFormat="false" ht="15" hidden="false" customHeight="false" outlineLevel="0" collapsed="false">
      <c r="B8" s="10"/>
      <c r="C8" s="11" t="s">
        <v>4</v>
      </c>
      <c r="D8" s="11"/>
      <c r="E8" s="11"/>
      <c r="F8" s="11"/>
      <c r="G8" s="11"/>
      <c r="H8" s="11"/>
      <c r="I8" s="11"/>
      <c r="J8" s="11"/>
      <c r="K8" s="11"/>
    </row>
    <row r="9" customFormat="false" ht="15" hidden="false" customHeight="false" outlineLevel="0" collapsed="false">
      <c r="B9" s="10"/>
      <c r="C9" s="11" t="s">
        <v>5</v>
      </c>
      <c r="D9" s="11"/>
      <c r="E9" s="11"/>
      <c r="F9" s="11"/>
      <c r="G9" s="11"/>
      <c r="H9" s="11"/>
      <c r="I9" s="11"/>
      <c r="J9" s="11"/>
      <c r="K9" s="11"/>
    </row>
    <row r="10" customFormat="false" ht="6.75" hidden="false" customHeight="true" outlineLevel="0" collapsed="false">
      <c r="B10" s="12"/>
      <c r="C10" s="13"/>
      <c r="D10" s="13"/>
      <c r="E10" s="13"/>
      <c r="F10" s="13"/>
      <c r="G10" s="13"/>
      <c r="H10" s="13"/>
      <c r="I10" s="13"/>
      <c r="J10" s="13"/>
      <c r="K10" s="14"/>
    </row>
    <row r="11" customFormat="false" ht="30" hidden="false" customHeight="false" outlineLevel="0" collapsed="false">
      <c r="B11" s="15"/>
      <c r="C11" s="16"/>
      <c r="D11" s="17" t="s">
        <v>6</v>
      </c>
      <c r="E11" s="16"/>
      <c r="F11" s="18" t="s">
        <v>7</v>
      </c>
      <c r="G11" s="19"/>
      <c r="H11" s="18" t="s">
        <v>8</v>
      </c>
      <c r="I11" s="19"/>
      <c r="J11" s="18" t="s">
        <v>9</v>
      </c>
      <c r="K11" s="20"/>
    </row>
    <row r="12" customFormat="false" ht="15" hidden="false" customHeight="false" outlineLevel="0" collapsed="false">
      <c r="B12" s="5"/>
      <c r="C12" s="6" t="s">
        <v>10</v>
      </c>
      <c r="D12" s="6"/>
      <c r="E12" s="6"/>
      <c r="F12" s="6"/>
      <c r="G12" s="6"/>
      <c r="H12" s="6"/>
      <c r="I12" s="6"/>
      <c r="J12" s="6"/>
      <c r="K12" s="7"/>
    </row>
    <row r="13" customFormat="false" ht="15" hidden="false" customHeight="false" outlineLevel="0" collapsed="false">
      <c r="B13" s="5"/>
      <c r="C13" s="21" t="s">
        <v>11</v>
      </c>
      <c r="D13" s="22" t="s">
        <v>12</v>
      </c>
      <c r="E13" s="6" t="s">
        <v>13</v>
      </c>
      <c r="F13" s="23" t="n">
        <v>83000000</v>
      </c>
      <c r="G13" s="6" t="s">
        <v>13</v>
      </c>
      <c r="H13" s="23" t="n">
        <f aca="false">Sheet3!E18</f>
        <v>83500000</v>
      </c>
      <c r="I13" s="6" t="s">
        <v>13</v>
      </c>
      <c r="J13" s="23" t="n">
        <f aca="false">F13-H13</f>
        <v>-500000</v>
      </c>
      <c r="K13" s="7"/>
    </row>
    <row r="14" customFormat="false" ht="15" hidden="false" customHeight="false" outlineLevel="0" collapsed="false">
      <c r="B14" s="5"/>
      <c r="C14" s="21" t="s">
        <v>14</v>
      </c>
      <c r="D14" s="21"/>
      <c r="E14" s="6"/>
      <c r="F14" s="23"/>
      <c r="G14" s="6"/>
      <c r="H14" s="23"/>
      <c r="I14" s="6"/>
      <c r="J14" s="23"/>
      <c r="K14" s="7"/>
    </row>
    <row r="15" customFormat="false" ht="15" hidden="false" customHeight="false" outlineLevel="0" collapsed="false">
      <c r="B15" s="5"/>
      <c r="C15" s="24" t="s">
        <v>15</v>
      </c>
      <c r="D15" s="22" t="s">
        <v>16</v>
      </c>
      <c r="E15" s="6" t="s">
        <v>13</v>
      </c>
      <c r="F15" s="23" t="n">
        <v>900017000</v>
      </c>
      <c r="G15" s="6" t="s">
        <v>13</v>
      </c>
      <c r="H15" s="23" t="n">
        <v>900017000</v>
      </c>
      <c r="I15" s="6" t="s">
        <v>13</v>
      </c>
      <c r="J15" s="23" t="n">
        <f aca="false">F15-H15</f>
        <v>0</v>
      </c>
      <c r="K15" s="7"/>
    </row>
    <row r="16" customFormat="false" ht="15" hidden="false" customHeight="false" outlineLevel="0" collapsed="false">
      <c r="B16" s="5"/>
      <c r="C16" s="24" t="s">
        <v>17</v>
      </c>
      <c r="D16" s="22" t="s">
        <v>18</v>
      </c>
      <c r="E16" s="6" t="s">
        <v>13</v>
      </c>
      <c r="F16" s="23" t="n">
        <v>55618100</v>
      </c>
      <c r="G16" s="6" t="s">
        <v>13</v>
      </c>
      <c r="H16" s="23" t="n">
        <f aca="false">Sheet3!D18</f>
        <v>54033200</v>
      </c>
      <c r="I16" s="6" t="s">
        <v>13</v>
      </c>
      <c r="J16" s="23" t="n">
        <f aca="false">F16-H16</f>
        <v>1584900</v>
      </c>
      <c r="K16" s="7"/>
    </row>
    <row r="17" customFormat="false" ht="15" hidden="false" customHeight="false" outlineLevel="0" collapsed="false">
      <c r="B17" s="5"/>
      <c r="C17" s="24" t="s">
        <v>19</v>
      </c>
      <c r="D17" s="22" t="s">
        <v>20</v>
      </c>
      <c r="E17" s="6" t="s">
        <v>13</v>
      </c>
      <c r="F17" s="23" t="n">
        <v>702871600</v>
      </c>
      <c r="G17" s="6" t="s">
        <v>13</v>
      </c>
      <c r="H17" s="23" t="n">
        <f aca="false">Sheet3!B18</f>
        <v>702871600</v>
      </c>
      <c r="I17" s="6" t="s">
        <v>13</v>
      </c>
      <c r="J17" s="23" t="n">
        <f aca="false">F17-H17</f>
        <v>0</v>
      </c>
      <c r="K17" s="7"/>
    </row>
    <row r="18" customFormat="false" ht="15" hidden="false" customHeight="false" outlineLevel="0" collapsed="false">
      <c r="B18" s="5"/>
      <c r="C18" s="24" t="s">
        <v>21</v>
      </c>
      <c r="D18" s="22" t="s">
        <v>22</v>
      </c>
      <c r="E18" s="6" t="s">
        <v>13</v>
      </c>
      <c r="F18" s="23" t="n">
        <v>112790500</v>
      </c>
      <c r="G18" s="6" t="s">
        <v>13</v>
      </c>
      <c r="H18" s="23" t="n">
        <v>112790500</v>
      </c>
      <c r="I18" s="6" t="s">
        <v>13</v>
      </c>
      <c r="J18" s="23" t="n">
        <f aca="false">F18-H18</f>
        <v>0</v>
      </c>
      <c r="K18" s="7"/>
    </row>
    <row r="19" customFormat="false" ht="15" hidden="false" customHeight="false" outlineLevel="0" collapsed="false">
      <c r="B19" s="5"/>
      <c r="C19" s="24" t="s">
        <v>23</v>
      </c>
      <c r="D19" s="22" t="s">
        <v>24</v>
      </c>
      <c r="E19" s="6" t="s">
        <v>13</v>
      </c>
      <c r="F19" s="23" t="n">
        <v>230600000</v>
      </c>
      <c r="G19" s="6" t="s">
        <v>13</v>
      </c>
      <c r="H19" s="23" t="n">
        <v>230600000</v>
      </c>
      <c r="I19" s="6" t="s">
        <v>13</v>
      </c>
      <c r="J19" s="23" t="n">
        <f aca="false">F19-H19</f>
        <v>0</v>
      </c>
      <c r="K19" s="7"/>
    </row>
    <row r="20" customFormat="false" ht="15" hidden="false" customHeight="false" outlineLevel="0" collapsed="false">
      <c r="B20" s="5"/>
      <c r="C20" s="21" t="s">
        <v>25</v>
      </c>
      <c r="D20" s="22" t="s">
        <v>26</v>
      </c>
      <c r="E20" s="6" t="s">
        <v>13</v>
      </c>
      <c r="F20" s="23" t="n">
        <v>1500000</v>
      </c>
      <c r="G20" s="6" t="s">
        <v>13</v>
      </c>
      <c r="H20" s="23" t="n">
        <f aca="false">Sheet3!H18+37890</f>
        <v>699686</v>
      </c>
      <c r="I20" s="6" t="s">
        <v>13</v>
      </c>
      <c r="J20" s="23" t="n">
        <f aca="false">F20-H20</f>
        <v>800314</v>
      </c>
      <c r="K20" s="7"/>
    </row>
    <row r="21" customFormat="false" ht="15" hidden="false" customHeight="false" outlineLevel="0" collapsed="false">
      <c r="B21" s="5"/>
      <c r="C21" s="25" t="s">
        <v>27</v>
      </c>
      <c r="D21" s="6"/>
      <c r="E21" s="6" t="s">
        <v>13</v>
      </c>
      <c r="F21" s="26" t="n">
        <f aca="false">SUM(F13:F20)</f>
        <v>2086397200</v>
      </c>
      <c r="G21" s="6" t="s">
        <v>13</v>
      </c>
      <c r="H21" s="26" t="n">
        <f aca="false">SUM(H13:H20)</f>
        <v>2084511986</v>
      </c>
      <c r="I21" s="6" t="s">
        <v>13</v>
      </c>
      <c r="J21" s="26" t="n">
        <f aca="false">SUM(J13:J20)</f>
        <v>1885214</v>
      </c>
      <c r="K21" s="7"/>
    </row>
    <row r="22" customFormat="false" ht="15" hidden="false" customHeight="false" outlineLevel="0" collapsed="false">
      <c r="B22" s="5"/>
      <c r="C22" s="6"/>
      <c r="D22" s="6"/>
      <c r="E22" s="6"/>
      <c r="F22" s="27"/>
      <c r="G22" s="6"/>
      <c r="H22" s="27"/>
      <c r="I22" s="6"/>
      <c r="J22" s="27"/>
      <c r="K22" s="7"/>
    </row>
    <row r="23" customFormat="false" ht="15" hidden="false" customHeight="false" outlineLevel="0" collapsed="false">
      <c r="B23" s="5"/>
      <c r="C23" s="28" t="s">
        <v>28</v>
      </c>
      <c r="D23" s="6"/>
      <c r="E23" s="6"/>
      <c r="F23" s="27"/>
      <c r="G23" s="6"/>
      <c r="H23" s="27"/>
      <c r="I23" s="6"/>
      <c r="J23" s="27"/>
      <c r="K23" s="7"/>
      <c r="M23" s="29" t="n">
        <f aca="false">H21+F33</f>
        <v>2090517156</v>
      </c>
    </row>
    <row r="24" customFormat="false" ht="15" hidden="false" customHeight="false" outlineLevel="0" collapsed="false">
      <c r="B24" s="5"/>
      <c r="C24" s="30" t="s">
        <v>29</v>
      </c>
      <c r="D24" s="22" t="s">
        <v>30</v>
      </c>
      <c r="E24" s="6" t="s">
        <v>13</v>
      </c>
      <c r="F24" s="23" t="n">
        <v>967763370</v>
      </c>
      <c r="G24" s="6" t="s">
        <v>13</v>
      </c>
      <c r="H24" s="23" t="n">
        <f aca="false">T3!U49</f>
        <v>965830135</v>
      </c>
      <c r="I24" s="6" t="s">
        <v>13</v>
      </c>
      <c r="J24" s="23" t="n">
        <f aca="false">F24-H24</f>
        <v>1933235</v>
      </c>
      <c r="K24" s="7"/>
      <c r="M24" s="29" t="n">
        <f aca="false">M23-H30</f>
        <v>6048021</v>
      </c>
    </row>
    <row r="25" customFormat="false" ht="15" hidden="false" customHeight="false" outlineLevel="0" collapsed="false">
      <c r="B25" s="5"/>
      <c r="C25" s="30" t="s">
        <v>31</v>
      </c>
      <c r="D25" s="22" t="s">
        <v>32</v>
      </c>
      <c r="E25" s="6" t="s">
        <v>13</v>
      </c>
      <c r="F25" s="23" t="n">
        <v>713795500</v>
      </c>
      <c r="G25" s="6" t="s">
        <v>13</v>
      </c>
      <c r="H25" s="23" t="n">
        <f aca="false">T3!U469</f>
        <v>713795500</v>
      </c>
      <c r="I25" s="6" t="s">
        <v>13</v>
      </c>
      <c r="J25" s="23" t="n">
        <f aca="false">F25-H25</f>
        <v>0</v>
      </c>
      <c r="K25" s="7"/>
    </row>
    <row r="26" customFormat="false" ht="15" hidden="false" customHeight="false" outlineLevel="0" collapsed="false">
      <c r="B26" s="5"/>
      <c r="C26" s="30" t="s">
        <v>33</v>
      </c>
      <c r="D26" s="22" t="s">
        <v>34</v>
      </c>
      <c r="E26" s="6" t="s">
        <v>13</v>
      </c>
      <c r="F26" s="23" t="n">
        <v>70376000</v>
      </c>
      <c r="G26" s="6" t="s">
        <v>13</v>
      </c>
      <c r="H26" s="23" t="n">
        <f aca="false">T3!U732</f>
        <v>70376000</v>
      </c>
      <c r="I26" s="6" t="s">
        <v>13</v>
      </c>
      <c r="J26" s="23" t="n">
        <f aca="false">F26-H26</f>
        <v>0</v>
      </c>
      <c r="K26" s="7"/>
    </row>
    <row r="27" customFormat="false" ht="15" hidden="false" customHeight="false" outlineLevel="0" collapsed="false">
      <c r="B27" s="5"/>
      <c r="C27" s="31" t="s">
        <v>35</v>
      </c>
      <c r="D27" s="22" t="s">
        <v>36</v>
      </c>
      <c r="E27" s="6" t="s">
        <v>13</v>
      </c>
      <c r="F27" s="23" t="n">
        <v>8753000</v>
      </c>
      <c r="G27" s="6" t="s">
        <v>13</v>
      </c>
      <c r="H27" s="23" t="n">
        <f aca="false">T3!U838</f>
        <v>8753000</v>
      </c>
      <c r="I27" s="6" t="s">
        <v>13</v>
      </c>
      <c r="J27" s="23" t="n">
        <f aca="false">F27-H27</f>
        <v>0</v>
      </c>
      <c r="K27" s="7"/>
      <c r="M27" s="29" t="n">
        <f aca="false">H21-H30</f>
        <v>42851</v>
      </c>
    </row>
    <row r="28" customFormat="false" ht="30" hidden="false" customHeight="false" outlineLevel="0" collapsed="false">
      <c r="B28" s="5"/>
      <c r="C28" s="32" t="s">
        <v>37</v>
      </c>
      <c r="D28" s="33" t="s">
        <v>38</v>
      </c>
      <c r="E28" s="6" t="s">
        <v>13</v>
      </c>
      <c r="F28" s="34" t="n">
        <v>331714500</v>
      </c>
      <c r="G28" s="6" t="s">
        <v>13</v>
      </c>
      <c r="H28" s="34" t="n">
        <f aca="false">T3!N884</f>
        <v>325714500</v>
      </c>
      <c r="I28" s="6" t="s">
        <v>13</v>
      </c>
      <c r="J28" s="23" t="n">
        <f aca="false">F28-H28</f>
        <v>6000000</v>
      </c>
      <c r="K28" s="7"/>
      <c r="M28" s="29" t="n">
        <f aca="false">F33</f>
        <v>6005170</v>
      </c>
    </row>
    <row r="29" customFormat="false" ht="15" hidden="false" customHeight="false" outlineLevel="0" collapsed="false">
      <c r="B29" s="5"/>
      <c r="C29" s="30"/>
      <c r="D29" s="6"/>
      <c r="E29" s="6"/>
      <c r="F29" s="23"/>
      <c r="G29" s="6"/>
      <c r="H29" s="23"/>
      <c r="I29" s="6"/>
      <c r="J29" s="23"/>
      <c r="K29" s="7"/>
      <c r="M29" s="29" t="n">
        <f aca="false">M27+M28</f>
        <v>6048021</v>
      </c>
    </row>
    <row r="30" customFormat="false" ht="15" hidden="false" customHeight="false" outlineLevel="0" collapsed="false">
      <c r="B30" s="5"/>
      <c r="C30" s="35" t="s">
        <v>39</v>
      </c>
      <c r="D30" s="22" t="s">
        <v>40</v>
      </c>
      <c r="E30" s="6" t="s">
        <v>13</v>
      </c>
      <c r="F30" s="26" t="n">
        <f aca="false">SUM(F24:F29)</f>
        <v>2092402370</v>
      </c>
      <c r="G30" s="6" t="s">
        <v>13</v>
      </c>
      <c r="H30" s="26" t="n">
        <f aca="false">SUM(H24:H29)</f>
        <v>2084469135</v>
      </c>
      <c r="I30" s="6" t="s">
        <v>13</v>
      </c>
      <c r="J30" s="26" t="n">
        <f aca="false">SUM(J24:J29)</f>
        <v>7933235</v>
      </c>
      <c r="K30" s="7"/>
    </row>
    <row r="31" customFormat="false" ht="15" hidden="false" customHeight="false" outlineLevel="0" collapsed="false">
      <c r="B31" s="5"/>
      <c r="C31" s="35" t="s">
        <v>41</v>
      </c>
      <c r="D31" s="36"/>
      <c r="E31" s="6" t="s">
        <v>13</v>
      </c>
      <c r="F31" s="26" t="n">
        <f aca="false">F21-F30</f>
        <v>-6005170</v>
      </c>
      <c r="G31" s="6" t="s">
        <v>13</v>
      </c>
      <c r="H31" s="26" t="n">
        <f aca="false">H21-H30</f>
        <v>42851</v>
      </c>
      <c r="I31" s="6" t="s">
        <v>13</v>
      </c>
      <c r="J31" s="26" t="n">
        <f aca="false">J21-J30</f>
        <v>-6048021</v>
      </c>
      <c r="K31" s="7"/>
    </row>
    <row r="32" customFormat="false" ht="15" hidden="false" customHeight="false" outlineLevel="0" collapsed="false">
      <c r="B32" s="5"/>
      <c r="C32" s="6" t="s">
        <v>42</v>
      </c>
      <c r="D32" s="22" t="s">
        <v>43</v>
      </c>
      <c r="E32" s="6"/>
      <c r="F32" s="27"/>
      <c r="G32" s="6"/>
      <c r="H32" s="27"/>
      <c r="I32" s="6"/>
      <c r="J32" s="27"/>
      <c r="K32" s="7"/>
    </row>
    <row r="33" customFormat="false" ht="15" hidden="false" customHeight="false" outlineLevel="0" collapsed="false">
      <c r="B33" s="5"/>
      <c r="C33" s="30" t="s">
        <v>44</v>
      </c>
      <c r="D33" s="13"/>
      <c r="E33" s="6" t="s">
        <v>13</v>
      </c>
      <c r="F33" s="23" t="n">
        <v>6005170</v>
      </c>
      <c r="G33" s="6" t="s">
        <v>13</v>
      </c>
      <c r="H33" s="23" t="n">
        <f aca="false">M29-H31</f>
        <v>6005170</v>
      </c>
      <c r="I33" s="6" t="s">
        <v>13</v>
      </c>
      <c r="J33" s="23" t="n">
        <f aca="false">F33-H33</f>
        <v>0</v>
      </c>
      <c r="K33" s="7"/>
    </row>
    <row r="34" customFormat="false" ht="15" hidden="false" customHeight="false" outlineLevel="0" collapsed="false">
      <c r="B34" s="5"/>
      <c r="C34" s="30" t="s">
        <v>45</v>
      </c>
      <c r="D34" s="22"/>
      <c r="E34" s="6" t="s">
        <v>13</v>
      </c>
      <c r="F34" s="23" t="n">
        <v>0</v>
      </c>
      <c r="G34" s="6" t="s">
        <v>13</v>
      </c>
      <c r="H34" s="23" t="n">
        <v>0</v>
      </c>
      <c r="I34" s="6" t="s">
        <v>13</v>
      </c>
      <c r="J34" s="23" t="n">
        <f aca="false">F34-H34</f>
        <v>0</v>
      </c>
      <c r="K34" s="7"/>
    </row>
    <row r="35" customFormat="false" ht="15" hidden="false" customHeight="false" outlineLevel="0" collapsed="false">
      <c r="B35" s="5"/>
      <c r="C35" s="35" t="s">
        <v>46</v>
      </c>
      <c r="D35" s="22"/>
      <c r="E35" s="6" t="s">
        <v>13</v>
      </c>
      <c r="F35" s="37" t="n">
        <f aca="false">SUM(F33:F34)</f>
        <v>6005170</v>
      </c>
      <c r="G35" s="6" t="s">
        <v>13</v>
      </c>
      <c r="H35" s="37" t="n">
        <f aca="false">SUM(H33:H34)</f>
        <v>6005170</v>
      </c>
      <c r="I35" s="6" t="s">
        <v>13</v>
      </c>
      <c r="J35" s="37" t="n">
        <f aca="false">F35-H35</f>
        <v>0</v>
      </c>
      <c r="K35" s="7"/>
    </row>
    <row r="36" customFormat="false" ht="15" hidden="false" customHeight="false" outlineLevel="0" collapsed="false">
      <c r="B36" s="5"/>
      <c r="C36" s="6" t="s">
        <v>47</v>
      </c>
      <c r="D36" s="22"/>
      <c r="E36" s="6" t="s">
        <v>13</v>
      </c>
      <c r="F36" s="26" t="n">
        <f aca="false">F35</f>
        <v>6005170</v>
      </c>
      <c r="G36" s="6" t="s">
        <v>13</v>
      </c>
      <c r="H36" s="26" t="n">
        <f aca="false">H35+H31</f>
        <v>6048021</v>
      </c>
      <c r="I36" s="6" t="s">
        <v>13</v>
      </c>
      <c r="J36" s="26" t="n">
        <f aca="false">F36-H36</f>
        <v>-42851</v>
      </c>
      <c r="K36" s="7"/>
    </row>
    <row r="37" customFormat="false" ht="15" hidden="false" customHeight="false" outlineLevel="0" collapsed="false">
      <c r="B37" s="38"/>
      <c r="C37" s="39"/>
      <c r="D37" s="39"/>
      <c r="E37" s="39"/>
      <c r="F37" s="39"/>
      <c r="G37" s="39"/>
      <c r="H37" s="39"/>
      <c r="I37" s="39"/>
      <c r="J37" s="39"/>
      <c r="K37" s="40"/>
    </row>
    <row r="38" customFormat="false" ht="6" hidden="false" customHeight="true" outlineLevel="0" collapsed="false"/>
    <row r="39" customFormat="false" ht="15.75" hidden="false" customHeight="false" outlineLevel="0" collapsed="false">
      <c r="B39" s="41" t="s">
        <v>48</v>
      </c>
      <c r="C39" s="41"/>
      <c r="D39" s="41"/>
      <c r="E39" s="41"/>
      <c r="F39" s="41"/>
      <c r="G39" s="41"/>
      <c r="H39" s="41"/>
      <c r="I39" s="41"/>
      <c r="J39" s="41"/>
      <c r="K39" s="41"/>
    </row>
  </sheetData>
  <mergeCells count="6">
    <mergeCell ref="C5:K5"/>
    <mergeCell ref="C6:K6"/>
    <mergeCell ref="C7:K7"/>
    <mergeCell ref="C8:K8"/>
    <mergeCell ref="C9:K9"/>
    <mergeCell ref="B39:K39"/>
  </mergeCells>
  <printOptions headings="false" gridLines="false" gridLinesSet="true" horizontalCentered="true" verticalCentered="false"/>
  <pageMargins left="0.433333333333333" right="0.157638888888889" top="0.630555555555556" bottom="0.511805555555556" header="0.315277777777778"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amp;C-  &amp;P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63"/>
  <sheetViews>
    <sheetView showFormulas="false" showGridLines="true" showRowColHeaders="true" showZeros="true" rightToLeft="false" tabSelected="false" showOutlineSymbols="true" defaultGridColor="true" view="normal" topLeftCell="A170" colorId="64" zoomScale="90" zoomScaleNormal="90" zoomScalePageLayoutView="100" workbookViewId="0">
      <selection pane="topLeft" activeCell="H174" activeCellId="0" sqref="H174"/>
    </sheetView>
  </sheetViews>
  <sheetFormatPr defaultColWidth="9.13671875" defaultRowHeight="15.75" zeroHeight="false" outlineLevelRow="0" outlineLevelCol="0"/>
  <cols>
    <col collapsed="false" customWidth="true" hidden="false" outlineLevel="0" max="1" min="1" style="42" width="2.7"/>
    <col collapsed="false" customWidth="true" hidden="false" outlineLevel="0" max="2" min="2" style="42" width="2.84"/>
    <col collapsed="false" customWidth="true" hidden="false" outlineLevel="0" max="3" min="3" style="43" width="3.85"/>
    <col collapsed="false" customWidth="true" hidden="false" outlineLevel="0" max="4" min="4" style="42" width="65.28"/>
    <col collapsed="false" customWidth="true" hidden="false" outlineLevel="0" max="5" min="5" style="44" width="4.41"/>
    <col collapsed="false" customWidth="true" hidden="false" outlineLevel="0" max="6" min="6" style="44" width="22.28"/>
    <col collapsed="false" customWidth="true" hidden="false" outlineLevel="0" max="7" min="7" style="44" width="4.85"/>
    <col collapsed="false" customWidth="true" hidden="false" outlineLevel="0" max="8" min="8" style="44" width="22.28"/>
    <col collapsed="false" customWidth="true" hidden="false" outlineLevel="0" max="9" min="9" style="44" width="4.41"/>
    <col collapsed="false" customWidth="true" hidden="false" outlineLevel="0" max="10" min="10" style="44" width="21.28"/>
    <col collapsed="false" customWidth="false" hidden="false" outlineLevel="0" max="257" min="11" style="42" width="9.14"/>
  </cols>
  <sheetData>
    <row r="4" customFormat="false" ht="15.75" hidden="false" customHeight="false" outlineLevel="0" collapsed="false">
      <c r="B4" s="43" t="s">
        <v>49</v>
      </c>
    </row>
    <row r="5" customFormat="false" ht="15.75" hidden="false" customHeight="false" outlineLevel="0" collapsed="false">
      <c r="B5" s="43"/>
    </row>
    <row r="7" customFormat="false" ht="18" hidden="false" customHeight="false" outlineLevel="0" collapsed="false">
      <c r="B7" s="45" t="s">
        <v>50</v>
      </c>
      <c r="C7" s="45"/>
      <c r="D7" s="45"/>
      <c r="E7" s="45"/>
      <c r="F7" s="45"/>
      <c r="G7" s="45"/>
      <c r="H7" s="45"/>
      <c r="I7" s="45"/>
      <c r="J7" s="45"/>
    </row>
    <row r="8" customFormat="false" ht="18" hidden="false" customHeight="false" outlineLevel="0" collapsed="false">
      <c r="B8" s="45" t="s">
        <v>51</v>
      </c>
      <c r="C8" s="45"/>
      <c r="D8" s="45"/>
      <c r="E8" s="45"/>
      <c r="F8" s="45"/>
      <c r="G8" s="45"/>
      <c r="H8" s="45"/>
      <c r="I8" s="45"/>
      <c r="J8" s="45"/>
    </row>
    <row r="9" customFormat="false" ht="18" hidden="false" customHeight="false" outlineLevel="0" collapsed="false">
      <c r="B9" s="45" t="s">
        <v>52</v>
      </c>
      <c r="C9" s="45"/>
      <c r="D9" s="45"/>
      <c r="E9" s="45"/>
      <c r="F9" s="45"/>
      <c r="G9" s="45"/>
      <c r="H9" s="45"/>
      <c r="I9" s="45"/>
      <c r="J9" s="45"/>
    </row>
    <row r="10" customFormat="false" ht="17.1" hidden="false" customHeight="true" outlineLevel="0" collapsed="false">
      <c r="B10" s="46"/>
      <c r="C10" s="47"/>
      <c r="D10" s="48"/>
      <c r="E10" s="48"/>
      <c r="F10" s="48"/>
      <c r="G10" s="48"/>
      <c r="H10" s="48"/>
      <c r="I10" s="48"/>
      <c r="J10" s="48"/>
    </row>
    <row r="11" s="49" customFormat="true" ht="15" hidden="false" customHeight="false" outlineLevel="0" collapsed="false">
      <c r="E11" s="50"/>
      <c r="F11" s="50"/>
      <c r="G11" s="50"/>
      <c r="H11" s="50"/>
      <c r="I11" s="50"/>
      <c r="J11" s="50"/>
    </row>
    <row r="12" s="49" customFormat="true" ht="15" hidden="false" customHeight="false" outlineLevel="0" collapsed="false">
      <c r="B12" s="49" t="s">
        <v>53</v>
      </c>
      <c r="C12" s="49" t="s">
        <v>54</v>
      </c>
      <c r="E12" s="51"/>
      <c r="F12" s="52"/>
      <c r="G12" s="51"/>
      <c r="H12" s="52"/>
      <c r="I12" s="51"/>
      <c r="J12" s="52"/>
    </row>
    <row r="13" s="49" customFormat="true" ht="32.25" hidden="false" customHeight="true" outlineLevel="0" collapsed="false">
      <c r="C13" s="53" t="s">
        <v>55</v>
      </c>
      <c r="D13" s="53"/>
      <c r="E13" s="53"/>
      <c r="F13" s="53"/>
      <c r="G13" s="53"/>
      <c r="H13" s="53"/>
      <c r="I13" s="53"/>
      <c r="J13" s="53"/>
    </row>
    <row r="14" s="49" customFormat="true" ht="15" hidden="false" customHeight="false" outlineLevel="0" collapsed="false">
      <c r="C14" s="49" t="s">
        <v>56</v>
      </c>
      <c r="E14" s="54"/>
      <c r="F14" s="55"/>
      <c r="G14" s="54"/>
      <c r="H14" s="55"/>
      <c r="I14" s="54"/>
      <c r="J14" s="55"/>
    </row>
    <row r="15" s="49" customFormat="true" ht="15" hidden="false" customHeight="false" outlineLevel="0" collapsed="false">
      <c r="C15" s="49" t="s">
        <v>57</v>
      </c>
      <c r="E15" s="54"/>
      <c r="F15" s="55"/>
      <c r="G15" s="54"/>
      <c r="H15" s="55"/>
      <c r="I15" s="54"/>
      <c r="J15" s="55"/>
    </row>
    <row r="16" s="49" customFormat="true" ht="15" hidden="false" customHeight="false" outlineLevel="0" collapsed="false">
      <c r="C16" s="49" t="s">
        <v>58</v>
      </c>
      <c r="E16" s="54"/>
      <c r="F16" s="55"/>
      <c r="G16" s="54"/>
      <c r="H16" s="55"/>
      <c r="I16" s="54"/>
      <c r="J16" s="55"/>
    </row>
    <row r="17" s="49" customFormat="true" ht="15" hidden="false" customHeight="true" outlineLevel="0" collapsed="false">
      <c r="C17" s="56" t="s">
        <v>59</v>
      </c>
      <c r="D17" s="56"/>
      <c r="E17" s="56"/>
      <c r="F17" s="56"/>
      <c r="G17" s="56"/>
      <c r="H17" s="56"/>
      <c r="I17" s="56"/>
      <c r="J17" s="56"/>
    </row>
    <row r="18" s="49" customFormat="true" ht="9" hidden="false" customHeight="true" outlineLevel="0" collapsed="false">
      <c r="C18" s="56"/>
      <c r="D18" s="56"/>
      <c r="E18" s="56"/>
      <c r="F18" s="56"/>
      <c r="G18" s="56"/>
      <c r="H18" s="56"/>
      <c r="I18" s="56"/>
      <c r="J18" s="56"/>
    </row>
    <row r="19" s="49" customFormat="true" ht="15" hidden="false" customHeight="false" outlineLevel="0" collapsed="false">
      <c r="C19" s="57"/>
      <c r="D19" s="57"/>
      <c r="E19" s="57"/>
      <c r="F19" s="57"/>
      <c r="G19" s="57"/>
      <c r="H19" s="57"/>
      <c r="I19" s="57"/>
      <c r="J19" s="57"/>
    </row>
    <row r="20" s="49" customFormat="true" ht="15" hidden="false" customHeight="false" outlineLevel="0" collapsed="false">
      <c r="B20" s="49" t="s">
        <v>60</v>
      </c>
      <c r="C20" s="49" t="s">
        <v>61</v>
      </c>
      <c r="E20" s="54"/>
      <c r="F20" s="55"/>
      <c r="G20" s="54"/>
      <c r="H20" s="55"/>
      <c r="I20" s="54"/>
      <c r="J20" s="55"/>
    </row>
    <row r="21" s="49" customFormat="true" ht="32.25" hidden="false" customHeight="true" outlineLevel="0" collapsed="false">
      <c r="C21" s="53" t="s">
        <v>62</v>
      </c>
      <c r="D21" s="53"/>
      <c r="E21" s="53"/>
      <c r="F21" s="53"/>
      <c r="G21" s="53"/>
      <c r="H21" s="53"/>
      <c r="I21" s="53"/>
      <c r="J21" s="53"/>
    </row>
    <row r="22" s="49" customFormat="true" ht="15" hidden="false" customHeight="false" outlineLevel="0" collapsed="false">
      <c r="E22" s="54"/>
      <c r="F22" s="55"/>
      <c r="G22" s="54"/>
      <c r="H22" s="55"/>
      <c r="I22" s="54"/>
      <c r="J22" s="55"/>
    </row>
    <row r="23" s="49" customFormat="true" ht="15" hidden="false" customHeight="false" outlineLevel="0" collapsed="false">
      <c r="B23" s="49" t="s">
        <v>63</v>
      </c>
      <c r="C23" s="49" t="s">
        <v>64</v>
      </c>
      <c r="E23" s="54"/>
      <c r="F23" s="55"/>
      <c r="G23" s="54"/>
      <c r="H23" s="55"/>
      <c r="I23" s="54"/>
      <c r="J23" s="55"/>
    </row>
    <row r="24" s="49" customFormat="true" ht="15" hidden="false" customHeight="false" outlineLevel="0" collapsed="false">
      <c r="C24" s="49" t="s">
        <v>65</v>
      </c>
      <c r="D24" s="49" t="s">
        <v>66</v>
      </c>
      <c r="E24" s="54"/>
      <c r="F24" s="54"/>
      <c r="G24" s="54"/>
      <c r="H24" s="54"/>
      <c r="I24" s="54"/>
      <c r="J24" s="54"/>
    </row>
    <row r="25" s="49" customFormat="true" ht="15" hidden="false" customHeight="false" outlineLevel="0" collapsed="false">
      <c r="E25" s="54"/>
      <c r="F25" s="54"/>
      <c r="G25" s="54"/>
      <c r="H25" s="54"/>
      <c r="I25" s="54"/>
      <c r="J25" s="54"/>
    </row>
    <row r="26" s="49" customFormat="true" ht="15" hidden="false" customHeight="false" outlineLevel="0" collapsed="false">
      <c r="D26" s="49" t="s">
        <v>67</v>
      </c>
      <c r="E26" s="54"/>
      <c r="F26" s="55"/>
      <c r="G26" s="54"/>
      <c r="H26" s="58"/>
      <c r="I26" s="54" t="s">
        <v>68</v>
      </c>
      <c r="J26" s="59" t="n">
        <f aca="false">T2a!H36</f>
        <v>6048021</v>
      </c>
    </row>
    <row r="27" s="49" customFormat="true" ht="15" hidden="false" customHeight="false" outlineLevel="0" collapsed="false">
      <c r="D27" s="49" t="s">
        <v>69</v>
      </c>
      <c r="E27" s="54"/>
      <c r="F27" s="55"/>
      <c r="G27" s="54"/>
      <c r="H27" s="60"/>
      <c r="I27" s="58"/>
      <c r="J27" s="60"/>
    </row>
    <row r="28" s="49" customFormat="true" ht="15" hidden="false" customHeight="false" outlineLevel="0" collapsed="false">
      <c r="D28" s="61" t="s">
        <v>70</v>
      </c>
      <c r="E28" s="54"/>
      <c r="F28" s="55"/>
      <c r="G28" s="54" t="s">
        <v>68</v>
      </c>
      <c r="H28" s="62" t="n">
        <v>0</v>
      </c>
      <c r="I28" s="58"/>
      <c r="J28" s="60"/>
    </row>
    <row r="29" s="49" customFormat="true" ht="15" hidden="false" customHeight="false" outlineLevel="0" collapsed="false">
      <c r="D29" s="61" t="s">
        <v>71</v>
      </c>
      <c r="E29" s="54"/>
      <c r="F29" s="55"/>
      <c r="G29" s="54" t="s">
        <v>68</v>
      </c>
      <c r="H29" s="62" t="n">
        <v>0</v>
      </c>
      <c r="I29" s="58"/>
      <c r="J29" s="60"/>
    </row>
    <row r="30" s="49" customFormat="true" ht="15" hidden="false" customHeight="false" outlineLevel="0" collapsed="false">
      <c r="D30" s="61" t="s">
        <v>72</v>
      </c>
      <c r="E30" s="54"/>
      <c r="F30" s="55"/>
      <c r="G30" s="54" t="s">
        <v>68</v>
      </c>
      <c r="H30" s="63" t="n">
        <v>0</v>
      </c>
      <c r="I30" s="58"/>
      <c r="J30" s="60"/>
    </row>
    <row r="31" s="49" customFormat="true" ht="15" hidden="false" customHeight="false" outlineLevel="0" collapsed="false">
      <c r="D31" s="61" t="s">
        <v>73</v>
      </c>
      <c r="E31" s="54"/>
      <c r="F31" s="55"/>
      <c r="G31" s="54"/>
      <c r="H31" s="58"/>
      <c r="I31" s="54" t="s">
        <v>68</v>
      </c>
      <c r="J31" s="64" t="n">
        <f aca="false">H28+H29-H30</f>
        <v>0</v>
      </c>
    </row>
    <row r="32" s="49" customFormat="true" ht="15" hidden="false" customHeight="false" outlineLevel="0" collapsed="false">
      <c r="E32" s="54"/>
      <c r="F32" s="55"/>
      <c r="G32" s="54"/>
      <c r="H32" s="55"/>
      <c r="I32" s="54"/>
      <c r="J32" s="55"/>
    </row>
    <row r="33" s="49" customFormat="true" ht="15" hidden="false" customHeight="false" outlineLevel="0" collapsed="false">
      <c r="D33" s="49" t="s">
        <v>74</v>
      </c>
      <c r="E33" s="54"/>
      <c r="F33" s="55"/>
      <c r="G33" s="54"/>
      <c r="H33" s="54"/>
      <c r="I33" s="54" t="s">
        <v>68</v>
      </c>
      <c r="J33" s="65" t="n">
        <f aca="false">J26+J31</f>
        <v>6048021</v>
      </c>
    </row>
    <row r="34" s="49" customFormat="true" ht="15" hidden="false" customHeight="false" outlineLevel="0" collapsed="false">
      <c r="E34" s="54"/>
      <c r="F34" s="54"/>
      <c r="G34" s="54"/>
      <c r="H34" s="54"/>
      <c r="I34" s="54"/>
      <c r="J34" s="54"/>
    </row>
    <row r="35" s="49" customFormat="true" ht="15" hidden="false" customHeight="false" outlineLevel="0" collapsed="false">
      <c r="E35" s="54"/>
      <c r="F35" s="54"/>
      <c r="G35" s="54"/>
      <c r="H35" s="54"/>
      <c r="I35" s="54"/>
      <c r="J35" s="54"/>
    </row>
    <row r="36" s="49" customFormat="true" ht="15" hidden="false" customHeight="false" outlineLevel="0" collapsed="false">
      <c r="C36" s="49" t="s">
        <v>75</v>
      </c>
      <c r="D36" s="49" t="s">
        <v>11</v>
      </c>
      <c r="E36" s="54"/>
      <c r="F36" s="55"/>
      <c r="G36" s="54"/>
      <c r="H36" s="55"/>
      <c r="I36" s="54"/>
      <c r="J36" s="55"/>
    </row>
    <row r="37" s="49" customFormat="true" ht="15" hidden="false" customHeight="false" outlineLevel="0" collapsed="false">
      <c r="D37" s="49" t="s">
        <v>76</v>
      </c>
      <c r="E37" s="54"/>
      <c r="F37" s="55"/>
      <c r="G37" s="54"/>
      <c r="H37" s="55"/>
      <c r="I37" s="54"/>
      <c r="J37" s="55"/>
    </row>
    <row r="38" s="49" customFormat="true" ht="15" hidden="false" customHeight="false" outlineLevel="0" collapsed="false">
      <c r="E38" s="54"/>
      <c r="F38" s="66" t="s">
        <v>7</v>
      </c>
      <c r="G38" s="51"/>
      <c r="H38" s="66" t="s">
        <v>8</v>
      </c>
      <c r="I38" s="51"/>
      <c r="J38" s="66" t="s">
        <v>9</v>
      </c>
    </row>
    <row r="39" s="49" customFormat="true" ht="15" hidden="false" customHeight="false" outlineLevel="0" collapsed="false">
      <c r="D39" s="49" t="s">
        <v>76</v>
      </c>
      <c r="E39" s="54"/>
      <c r="F39" s="54"/>
      <c r="G39" s="54"/>
      <c r="H39" s="54"/>
      <c r="I39" s="54"/>
      <c r="J39" s="54"/>
    </row>
    <row r="40" s="49" customFormat="true" ht="15" hidden="false" customHeight="false" outlineLevel="0" collapsed="false">
      <c r="D40" s="49" t="s">
        <v>77</v>
      </c>
      <c r="E40" s="54" t="s">
        <v>68</v>
      </c>
      <c r="F40" s="67" t="n">
        <v>0</v>
      </c>
      <c r="G40" s="54" t="s">
        <v>68</v>
      </c>
      <c r="H40" s="67" t="n">
        <v>0</v>
      </c>
      <c r="I40" s="54" t="s">
        <v>68</v>
      </c>
      <c r="J40" s="67" t="n">
        <f aca="false">F40-H40</f>
        <v>0</v>
      </c>
    </row>
    <row r="41" s="49" customFormat="true" ht="15" hidden="false" customHeight="false" outlineLevel="0" collapsed="false">
      <c r="D41" s="49" t="s">
        <v>78</v>
      </c>
      <c r="E41" s="54" t="s">
        <v>68</v>
      </c>
      <c r="F41" s="67" t="n">
        <v>4000000</v>
      </c>
      <c r="G41" s="54" t="s">
        <v>68</v>
      </c>
      <c r="H41" s="67" t="n">
        <v>4500000</v>
      </c>
      <c r="I41" s="54" t="s">
        <v>68</v>
      </c>
      <c r="J41" s="67" t="n">
        <f aca="false">F41-H41</f>
        <v>-500000</v>
      </c>
    </row>
    <row r="42" s="49" customFormat="true" ht="15" hidden="false" customHeight="false" outlineLevel="0" collapsed="false">
      <c r="D42" s="49" t="s">
        <v>79</v>
      </c>
      <c r="E42" s="54" t="s">
        <v>68</v>
      </c>
      <c r="F42" s="67" t="n">
        <v>0</v>
      </c>
      <c r="G42" s="54" t="s">
        <v>68</v>
      </c>
      <c r="H42" s="67" t="n">
        <v>0</v>
      </c>
      <c r="I42" s="54" t="s">
        <v>68</v>
      </c>
      <c r="J42" s="67" t="n">
        <f aca="false">F42-H42</f>
        <v>0</v>
      </c>
    </row>
    <row r="43" s="49" customFormat="true" ht="15" hidden="false" customHeight="false" outlineLevel="0" collapsed="false">
      <c r="D43" s="49" t="s">
        <v>80</v>
      </c>
      <c r="E43" s="54" t="s">
        <v>68</v>
      </c>
      <c r="F43" s="67" t="n">
        <v>79000000</v>
      </c>
      <c r="G43" s="54" t="s">
        <v>68</v>
      </c>
      <c r="H43" s="67" t="n">
        <f aca="false">75000000+4000000</f>
        <v>79000000</v>
      </c>
      <c r="I43" s="54" t="s">
        <v>68</v>
      </c>
      <c r="J43" s="68" t="n">
        <f aca="false">F43-H43</f>
        <v>0</v>
      </c>
    </row>
    <row r="44" s="49" customFormat="true" ht="15" hidden="false" customHeight="false" outlineLevel="0" collapsed="false">
      <c r="E44" s="54" t="s">
        <v>68</v>
      </c>
      <c r="F44" s="69" t="n">
        <f aca="false">SUM(F40:F43)</f>
        <v>83000000</v>
      </c>
      <c r="G44" s="54" t="s">
        <v>68</v>
      </c>
      <c r="H44" s="69" t="n">
        <f aca="false">SUM(H40:H43)</f>
        <v>83500000</v>
      </c>
      <c r="I44" s="54" t="s">
        <v>68</v>
      </c>
      <c r="J44" s="68" t="n">
        <f aca="false">F44-H44</f>
        <v>-500000</v>
      </c>
    </row>
    <row r="45" s="49" customFormat="true" ht="15" hidden="false" customHeight="false" outlineLevel="0" collapsed="false">
      <c r="E45" s="54"/>
      <c r="F45" s="54"/>
      <c r="G45" s="54"/>
      <c r="H45" s="54"/>
      <c r="I45" s="54"/>
      <c r="J45" s="54"/>
    </row>
    <row r="46" s="49" customFormat="true" ht="15" hidden="false" customHeight="false" outlineLevel="0" collapsed="false">
      <c r="C46" s="49" t="s">
        <v>81</v>
      </c>
      <c r="D46" s="49" t="s">
        <v>15</v>
      </c>
      <c r="E46" s="54"/>
      <c r="F46" s="55"/>
      <c r="G46" s="54"/>
      <c r="H46" s="55"/>
      <c r="I46" s="54"/>
      <c r="J46" s="55"/>
    </row>
    <row r="47" s="49" customFormat="true" ht="29.25" hidden="false" customHeight="true" outlineLevel="0" collapsed="false">
      <c r="D47" s="53" t="s">
        <v>82</v>
      </c>
      <c r="E47" s="53"/>
      <c r="F47" s="53"/>
      <c r="G47" s="53"/>
      <c r="H47" s="53"/>
      <c r="I47" s="53"/>
      <c r="J47" s="53"/>
    </row>
    <row r="48" s="49" customFormat="true" ht="15" hidden="false" customHeight="false" outlineLevel="0" collapsed="false">
      <c r="E48" s="54"/>
      <c r="F48" s="66" t="s">
        <v>7</v>
      </c>
      <c r="G48" s="51"/>
      <c r="H48" s="66" t="s">
        <v>8</v>
      </c>
      <c r="I48" s="51"/>
      <c r="J48" s="66" t="s">
        <v>9</v>
      </c>
    </row>
    <row r="49" s="49" customFormat="true" ht="15" hidden="false" customHeight="false" outlineLevel="0" collapsed="false">
      <c r="D49" s="49" t="s">
        <v>83</v>
      </c>
      <c r="E49" s="54" t="s">
        <v>68</v>
      </c>
      <c r="F49" s="67" t="n">
        <v>283206800</v>
      </c>
      <c r="G49" s="54" t="s">
        <v>68</v>
      </c>
      <c r="H49" s="67" t="n">
        <f aca="false">F49</f>
        <v>283206800</v>
      </c>
      <c r="I49" s="54" t="s">
        <v>68</v>
      </c>
      <c r="J49" s="67" t="n">
        <f aca="false">F49-H49</f>
        <v>0</v>
      </c>
    </row>
    <row r="50" s="49" customFormat="true" ht="15" hidden="false" customHeight="false" outlineLevel="0" collapsed="false">
      <c r="D50" s="49" t="s">
        <v>84</v>
      </c>
      <c r="E50" s="54" t="s">
        <v>68</v>
      </c>
      <c r="F50" s="67" t="n">
        <v>19200000</v>
      </c>
      <c r="G50" s="54" t="s">
        <v>68</v>
      </c>
      <c r="H50" s="67" t="n">
        <f aca="false">F50</f>
        <v>19200000</v>
      </c>
      <c r="I50" s="54" t="s">
        <v>68</v>
      </c>
      <c r="J50" s="67" t="n">
        <f aca="false">F50-H50</f>
        <v>0</v>
      </c>
    </row>
    <row r="51" s="49" customFormat="true" ht="15" hidden="false" customHeight="false" outlineLevel="0" collapsed="false">
      <c r="D51" s="49" t="s">
        <v>85</v>
      </c>
      <c r="E51" s="54" t="s">
        <v>68</v>
      </c>
      <c r="F51" s="67" t="n">
        <v>19200000</v>
      </c>
      <c r="G51" s="54" t="s">
        <v>68</v>
      </c>
      <c r="H51" s="67" t="n">
        <f aca="false">F51</f>
        <v>19200000</v>
      </c>
      <c r="I51" s="54" t="s">
        <v>68</v>
      </c>
      <c r="J51" s="67" t="n">
        <f aca="false">F51-H51</f>
        <v>0</v>
      </c>
    </row>
    <row r="52" s="49" customFormat="true" ht="15" hidden="false" customHeight="false" outlineLevel="0" collapsed="false">
      <c r="D52" s="49" t="s">
        <v>86</v>
      </c>
      <c r="E52" s="54" t="s">
        <v>68</v>
      </c>
      <c r="F52" s="67" t="n">
        <v>19200000</v>
      </c>
      <c r="G52" s="54" t="s">
        <v>68</v>
      </c>
      <c r="H52" s="67" t="n">
        <f aca="false">F52</f>
        <v>19200000</v>
      </c>
      <c r="I52" s="54" t="s">
        <v>68</v>
      </c>
      <c r="J52" s="67" t="n">
        <f aca="false">F52-H52</f>
        <v>0</v>
      </c>
    </row>
    <row r="53" s="49" customFormat="true" ht="15" hidden="false" customHeight="false" outlineLevel="0" collapsed="false">
      <c r="D53" s="49" t="s">
        <v>87</v>
      </c>
      <c r="E53" s="54" t="s">
        <v>68</v>
      </c>
      <c r="F53" s="67" t="n">
        <v>19200000</v>
      </c>
      <c r="G53" s="54" t="s">
        <v>68</v>
      </c>
      <c r="H53" s="67" t="n">
        <f aca="false">F53</f>
        <v>19200000</v>
      </c>
      <c r="I53" s="54" t="s">
        <v>68</v>
      </c>
      <c r="J53" s="67" t="n">
        <f aca="false">F53-H53</f>
        <v>0</v>
      </c>
    </row>
    <row r="54" s="49" customFormat="true" ht="15" hidden="false" customHeight="false" outlineLevel="0" collapsed="false">
      <c r="D54" s="49" t="s">
        <v>88</v>
      </c>
      <c r="E54" s="54" t="s">
        <v>68</v>
      </c>
      <c r="F54" s="67" t="n">
        <v>264006800</v>
      </c>
      <c r="G54" s="54" t="s">
        <v>68</v>
      </c>
      <c r="H54" s="67" t="n">
        <f aca="false">F54</f>
        <v>264006800</v>
      </c>
      <c r="I54" s="54" t="s">
        <v>68</v>
      </c>
      <c r="J54" s="67" t="n">
        <f aca="false">F54-H54</f>
        <v>0</v>
      </c>
    </row>
    <row r="55" s="49" customFormat="true" ht="15" hidden="false" customHeight="false" outlineLevel="0" collapsed="false">
      <c r="D55" s="49" t="s">
        <v>89</v>
      </c>
      <c r="E55" s="54" t="s">
        <v>68</v>
      </c>
      <c r="F55" s="67" t="n">
        <v>19200000</v>
      </c>
      <c r="G55" s="54" t="s">
        <v>68</v>
      </c>
      <c r="H55" s="67" t="n">
        <f aca="false">F55</f>
        <v>19200000</v>
      </c>
      <c r="I55" s="54" t="s">
        <v>68</v>
      </c>
      <c r="J55" s="67" t="n">
        <f aca="false">F55-H55</f>
        <v>0</v>
      </c>
    </row>
    <row r="56" s="49" customFormat="true" ht="15" hidden="false" customHeight="false" outlineLevel="0" collapsed="false">
      <c r="D56" s="49" t="s">
        <v>90</v>
      </c>
      <c r="E56" s="54" t="s">
        <v>68</v>
      </c>
      <c r="F56" s="67" t="n">
        <v>57600000</v>
      </c>
      <c r="G56" s="54" t="s">
        <v>68</v>
      </c>
      <c r="H56" s="67" t="n">
        <f aca="false">F56</f>
        <v>57600000</v>
      </c>
      <c r="I56" s="54" t="s">
        <v>68</v>
      </c>
      <c r="J56" s="67" t="n">
        <f aca="false">F56-H56</f>
        <v>0</v>
      </c>
    </row>
    <row r="57" s="49" customFormat="true" ht="15" hidden="false" customHeight="false" outlineLevel="0" collapsed="false">
      <c r="D57" s="49" t="s">
        <v>91</v>
      </c>
      <c r="E57" s="54" t="s">
        <v>68</v>
      </c>
      <c r="F57" s="67" t="n">
        <v>141603400</v>
      </c>
      <c r="G57" s="54" t="s">
        <v>68</v>
      </c>
      <c r="H57" s="67" t="n">
        <f aca="false">F57</f>
        <v>141603400</v>
      </c>
      <c r="I57" s="54" t="s">
        <v>68</v>
      </c>
      <c r="J57" s="67" t="n">
        <f aca="false">F57-H57</f>
        <v>0</v>
      </c>
    </row>
    <row r="58" s="49" customFormat="true" ht="15" hidden="false" customHeight="false" outlineLevel="0" collapsed="false">
      <c r="D58" s="49" t="s">
        <v>92</v>
      </c>
      <c r="E58" s="54" t="s">
        <v>68</v>
      </c>
      <c r="F58" s="67" t="n">
        <v>57600000</v>
      </c>
      <c r="G58" s="54" t="s">
        <v>68</v>
      </c>
      <c r="H58" s="67" t="n">
        <f aca="false">F58</f>
        <v>57600000</v>
      </c>
      <c r="I58" s="54" t="s">
        <v>68</v>
      </c>
      <c r="J58" s="67" t="n">
        <f aca="false">F58-H58</f>
        <v>0</v>
      </c>
    </row>
    <row r="59" s="49" customFormat="true" ht="15" hidden="false" customHeight="false" outlineLevel="0" collapsed="false">
      <c r="E59" s="54" t="s">
        <v>68</v>
      </c>
      <c r="F59" s="69" t="n">
        <f aca="false">SUM(F49:F58)</f>
        <v>900017000</v>
      </c>
      <c r="G59" s="54" t="s">
        <v>68</v>
      </c>
      <c r="H59" s="69" t="n">
        <f aca="false">SUM(H49:H58)</f>
        <v>900017000</v>
      </c>
      <c r="I59" s="54" t="s">
        <v>68</v>
      </c>
      <c r="J59" s="69" t="n">
        <f aca="false">F59-H59</f>
        <v>0</v>
      </c>
    </row>
    <row r="60" s="49" customFormat="true" ht="15" hidden="false" customHeight="false" outlineLevel="0" collapsed="false">
      <c r="E60" s="54"/>
      <c r="F60" s="54"/>
      <c r="G60" s="54"/>
      <c r="H60" s="54"/>
      <c r="I60" s="54"/>
      <c r="J60" s="54"/>
    </row>
    <row r="61" s="49" customFormat="true" ht="15" hidden="false" customHeight="false" outlineLevel="0" collapsed="false">
      <c r="C61" s="49" t="s">
        <v>93</v>
      </c>
      <c r="D61" s="49" t="s">
        <v>94</v>
      </c>
      <c r="E61" s="54"/>
      <c r="F61" s="55"/>
      <c r="G61" s="54"/>
      <c r="H61" s="55"/>
      <c r="I61" s="54"/>
      <c r="J61" s="55"/>
    </row>
    <row r="62" s="49" customFormat="true" ht="16.5" hidden="false" customHeight="true" outlineLevel="0" collapsed="false">
      <c r="D62" s="53" t="s">
        <v>95</v>
      </c>
      <c r="E62" s="53"/>
      <c r="F62" s="53"/>
      <c r="G62" s="53"/>
      <c r="H62" s="53"/>
      <c r="I62" s="53"/>
      <c r="J62" s="53"/>
    </row>
    <row r="63" s="49" customFormat="true" ht="15" hidden="false" customHeight="false" outlineLevel="0" collapsed="false">
      <c r="E63" s="54"/>
      <c r="F63" s="66" t="s">
        <v>7</v>
      </c>
      <c r="G63" s="51"/>
      <c r="H63" s="66" t="s">
        <v>8</v>
      </c>
      <c r="I63" s="51"/>
      <c r="J63" s="66" t="s">
        <v>9</v>
      </c>
    </row>
    <row r="64" s="49" customFormat="true" ht="15" hidden="false" customHeight="false" outlineLevel="0" collapsed="false">
      <c r="D64" s="49" t="s">
        <v>83</v>
      </c>
      <c r="E64" s="54" t="s">
        <v>68</v>
      </c>
      <c r="F64" s="67" t="n">
        <f aca="false">16563900+9152850</f>
        <v>25716750</v>
      </c>
      <c r="G64" s="54" t="s">
        <v>68</v>
      </c>
      <c r="H64" s="67" t="n">
        <f aca="false">F64</f>
        <v>25716750</v>
      </c>
      <c r="I64" s="54" t="s">
        <v>68</v>
      </c>
      <c r="J64" s="67" t="n">
        <f aca="false">F64-H64</f>
        <v>0</v>
      </c>
    </row>
    <row r="65" s="49" customFormat="true" ht="15" hidden="false" customHeight="false" outlineLevel="0" collapsed="false">
      <c r="D65" s="49" t="s">
        <v>84</v>
      </c>
      <c r="E65" s="54" t="s">
        <v>68</v>
      </c>
      <c r="F65" s="67" t="n">
        <v>25716750</v>
      </c>
      <c r="G65" s="54" t="s">
        <v>68</v>
      </c>
      <c r="H65" s="67" t="n">
        <v>24131850</v>
      </c>
      <c r="I65" s="54" t="s">
        <v>68</v>
      </c>
      <c r="J65" s="67" t="n">
        <f aca="false">F65-H65</f>
        <v>1584900</v>
      </c>
    </row>
    <row r="66" s="49" customFormat="true" ht="15" hidden="false" customHeight="false" outlineLevel="0" collapsed="false">
      <c r="D66" s="49" t="s">
        <v>85</v>
      </c>
      <c r="E66" s="54" t="s">
        <v>68</v>
      </c>
      <c r="F66" s="67" t="n">
        <v>4184600</v>
      </c>
      <c r="G66" s="54" t="s">
        <v>68</v>
      </c>
      <c r="H66" s="67" t="n">
        <f aca="false">F66</f>
        <v>4184600</v>
      </c>
      <c r="I66" s="54" t="s">
        <v>68</v>
      </c>
      <c r="J66" s="67" t="n">
        <f aca="false">F66-H66</f>
        <v>0</v>
      </c>
    </row>
    <row r="67" s="49" customFormat="true" ht="15" hidden="false" customHeight="false" outlineLevel="0" collapsed="false">
      <c r="E67" s="54" t="s">
        <v>68</v>
      </c>
      <c r="F67" s="69" t="n">
        <f aca="false">SUM(F64:F66)</f>
        <v>55618100</v>
      </c>
      <c r="G67" s="54" t="s">
        <v>68</v>
      </c>
      <c r="H67" s="69" t="n">
        <f aca="false">SUM(H64:H66)</f>
        <v>54033200</v>
      </c>
      <c r="I67" s="54" t="s">
        <v>68</v>
      </c>
      <c r="J67" s="67" t="n">
        <f aca="false">F67-H67</f>
        <v>1584900</v>
      </c>
    </row>
    <row r="68" s="49" customFormat="true" ht="15" hidden="false" customHeight="false" outlineLevel="0" collapsed="false">
      <c r="E68" s="54"/>
      <c r="F68" s="55"/>
      <c r="G68" s="54"/>
      <c r="H68" s="55"/>
      <c r="I68" s="54"/>
      <c r="J68" s="55"/>
    </row>
    <row r="69" s="49" customFormat="true" ht="15" hidden="false" customHeight="false" outlineLevel="0" collapsed="false">
      <c r="C69" s="49" t="s">
        <v>96</v>
      </c>
      <c r="D69" s="49" t="s">
        <v>97</v>
      </c>
      <c r="E69" s="54"/>
      <c r="F69" s="55"/>
      <c r="G69" s="54"/>
      <c r="H69" s="55"/>
      <c r="I69" s="54"/>
      <c r="J69" s="55"/>
    </row>
    <row r="70" s="49" customFormat="true" ht="15" hidden="false" customHeight="true" outlineLevel="0" collapsed="false">
      <c r="D70" s="53" t="s">
        <v>98</v>
      </c>
      <c r="E70" s="53"/>
      <c r="F70" s="53"/>
      <c r="G70" s="53"/>
      <c r="H70" s="53"/>
      <c r="I70" s="53"/>
      <c r="J70" s="53"/>
    </row>
    <row r="71" s="49" customFormat="true" ht="15" hidden="false" customHeight="false" outlineLevel="0" collapsed="false">
      <c r="E71" s="54"/>
      <c r="F71" s="66" t="s">
        <v>7</v>
      </c>
      <c r="G71" s="51"/>
      <c r="H71" s="66" t="s">
        <v>8</v>
      </c>
      <c r="I71" s="51"/>
      <c r="J71" s="66" t="s">
        <v>9</v>
      </c>
    </row>
    <row r="72" s="49" customFormat="true" ht="15" hidden="false" customHeight="false" outlineLevel="0" collapsed="false">
      <c r="D72" s="49" t="s">
        <v>83</v>
      </c>
      <c r="E72" s="54" t="s">
        <v>68</v>
      </c>
      <c r="F72" s="67" t="n">
        <v>58572635</v>
      </c>
      <c r="G72" s="54" t="s">
        <v>68</v>
      </c>
      <c r="H72" s="67" t="n">
        <f aca="false">Sheet3!B4</f>
        <v>58192510</v>
      </c>
      <c r="I72" s="54" t="s">
        <v>68</v>
      </c>
      <c r="J72" s="67" t="n">
        <f aca="false">F72-H72</f>
        <v>380125</v>
      </c>
    </row>
    <row r="73" s="49" customFormat="true" ht="15" hidden="false" customHeight="false" outlineLevel="0" collapsed="false">
      <c r="D73" s="49" t="s">
        <v>84</v>
      </c>
      <c r="E73" s="54" t="s">
        <v>68</v>
      </c>
      <c r="F73" s="67" t="n">
        <v>58572635</v>
      </c>
      <c r="G73" s="54" t="s">
        <v>68</v>
      </c>
      <c r="H73" s="67" t="n">
        <f aca="false">Sheet3!B5</f>
        <v>58192510</v>
      </c>
      <c r="I73" s="54" t="s">
        <v>68</v>
      </c>
      <c r="J73" s="67" t="n">
        <f aca="false">F73-H73</f>
        <v>380125</v>
      </c>
    </row>
    <row r="74" s="49" customFormat="true" ht="15" hidden="false" customHeight="false" outlineLevel="0" collapsed="false">
      <c r="D74" s="49" t="s">
        <v>85</v>
      </c>
      <c r="E74" s="54" t="s">
        <v>68</v>
      </c>
      <c r="F74" s="67" t="n">
        <v>58572633</v>
      </c>
      <c r="G74" s="54" t="s">
        <v>68</v>
      </c>
      <c r="H74" s="67" t="n">
        <f aca="false">Sheet3!B6</f>
        <v>58192510</v>
      </c>
      <c r="I74" s="54" t="s">
        <v>68</v>
      </c>
      <c r="J74" s="67" t="n">
        <f aca="false">F74-H74</f>
        <v>380123</v>
      </c>
    </row>
    <row r="75" s="49" customFormat="true" ht="15" hidden="false" customHeight="false" outlineLevel="0" collapsed="false">
      <c r="D75" s="49" t="s">
        <v>86</v>
      </c>
      <c r="E75" s="54" t="s">
        <v>68</v>
      </c>
      <c r="F75" s="67" t="n">
        <v>58572633</v>
      </c>
      <c r="G75" s="54" t="s">
        <v>68</v>
      </c>
      <c r="H75" s="67" t="n">
        <f aca="false">Sheet3!B7</f>
        <v>58192510</v>
      </c>
      <c r="I75" s="54" t="s">
        <v>68</v>
      </c>
      <c r="J75" s="67" t="n">
        <f aca="false">F75-H75</f>
        <v>380123</v>
      </c>
    </row>
    <row r="76" s="49" customFormat="true" ht="15" hidden="false" customHeight="false" outlineLevel="0" collapsed="false">
      <c r="D76" s="49" t="s">
        <v>87</v>
      </c>
      <c r="E76" s="54" t="s">
        <v>68</v>
      </c>
      <c r="F76" s="67" t="n">
        <v>58572633</v>
      </c>
      <c r="G76" s="54" t="s">
        <v>68</v>
      </c>
      <c r="H76" s="67" t="n">
        <f aca="false">Sheet3!B8</f>
        <v>58192510</v>
      </c>
      <c r="I76" s="54" t="s">
        <v>68</v>
      </c>
      <c r="J76" s="67" t="n">
        <f aca="false">F76-H76</f>
        <v>380123</v>
      </c>
    </row>
    <row r="77" s="49" customFormat="true" ht="15" hidden="false" customHeight="false" outlineLevel="0" collapsed="false">
      <c r="D77" s="49" t="s">
        <v>88</v>
      </c>
      <c r="E77" s="54" t="s">
        <v>68</v>
      </c>
      <c r="F77" s="67" t="n">
        <v>58572633</v>
      </c>
      <c r="G77" s="54" t="s">
        <v>68</v>
      </c>
      <c r="H77" s="67" t="n">
        <f aca="false">Sheet3!B9</f>
        <v>58192510</v>
      </c>
      <c r="I77" s="54" t="s">
        <v>68</v>
      </c>
      <c r="J77" s="67" t="n">
        <f aca="false">F77-H77</f>
        <v>380123</v>
      </c>
    </row>
    <row r="78" s="49" customFormat="true" ht="15" hidden="false" customHeight="false" outlineLevel="0" collapsed="false">
      <c r="D78" s="49" t="s">
        <v>89</v>
      </c>
      <c r="E78" s="54" t="s">
        <v>68</v>
      </c>
      <c r="F78" s="67" t="n">
        <v>58572633</v>
      </c>
      <c r="G78" s="54" t="s">
        <v>68</v>
      </c>
      <c r="H78" s="67" t="n">
        <f aca="false">Sheet3!B10</f>
        <v>58192510</v>
      </c>
      <c r="I78" s="54" t="s">
        <v>68</v>
      </c>
      <c r="J78" s="67" t="n">
        <f aca="false">F78-H78</f>
        <v>380123</v>
      </c>
    </row>
    <row r="79" s="49" customFormat="true" ht="15" hidden="false" customHeight="false" outlineLevel="0" collapsed="false">
      <c r="D79" s="49" t="s">
        <v>90</v>
      </c>
      <c r="E79" s="54" t="s">
        <v>68</v>
      </c>
      <c r="F79" s="67" t="n">
        <v>58572633</v>
      </c>
      <c r="G79" s="54" t="s">
        <v>68</v>
      </c>
      <c r="H79" s="67" t="n">
        <f aca="false">Sheet3!B11</f>
        <v>58192510</v>
      </c>
      <c r="I79" s="54" t="s">
        <v>68</v>
      </c>
      <c r="J79" s="67" t="n">
        <f aca="false">F79-H79</f>
        <v>380123</v>
      </c>
    </row>
    <row r="80" s="49" customFormat="true" ht="15" hidden="false" customHeight="false" outlineLevel="0" collapsed="false">
      <c r="D80" s="49" t="s">
        <v>91</v>
      </c>
      <c r="E80" s="54" t="s">
        <v>68</v>
      </c>
      <c r="F80" s="67" t="n">
        <v>58572633</v>
      </c>
      <c r="G80" s="54" t="s">
        <v>68</v>
      </c>
      <c r="H80" s="67" t="n">
        <f aca="false">Sheet3!B12</f>
        <v>58192510</v>
      </c>
      <c r="I80" s="54" t="s">
        <v>68</v>
      </c>
      <c r="J80" s="67" t="n">
        <f aca="false">F80-H80</f>
        <v>380123</v>
      </c>
    </row>
    <row r="81" s="49" customFormat="true" ht="15" hidden="false" customHeight="false" outlineLevel="0" collapsed="false">
      <c r="D81" s="49" t="s">
        <v>92</v>
      </c>
      <c r="E81" s="54" t="s">
        <v>68</v>
      </c>
      <c r="F81" s="67" t="n">
        <v>58572633</v>
      </c>
      <c r="G81" s="54" t="s">
        <v>68</v>
      </c>
      <c r="H81" s="67" t="n">
        <f aca="false">Sheet3!B13</f>
        <v>58192510</v>
      </c>
      <c r="I81" s="54" t="s">
        <v>68</v>
      </c>
      <c r="J81" s="67" t="n">
        <f aca="false">F81-H81</f>
        <v>380123</v>
      </c>
    </row>
    <row r="82" s="49" customFormat="true" ht="15" hidden="false" customHeight="false" outlineLevel="0" collapsed="false">
      <c r="D82" s="49" t="s">
        <v>99</v>
      </c>
      <c r="E82" s="54" t="s">
        <v>68</v>
      </c>
      <c r="F82" s="67" t="n">
        <v>58572633</v>
      </c>
      <c r="G82" s="54" t="s">
        <v>68</v>
      </c>
      <c r="H82" s="67" t="n">
        <f aca="false">Sheet3!B14</f>
        <v>58192510</v>
      </c>
      <c r="I82" s="54" t="s">
        <v>68</v>
      </c>
      <c r="J82" s="67" t="n">
        <f aca="false">F82-H82</f>
        <v>380123</v>
      </c>
    </row>
    <row r="83" s="49" customFormat="true" ht="15" hidden="false" customHeight="false" outlineLevel="0" collapsed="false">
      <c r="D83" s="49" t="s">
        <v>100</v>
      </c>
      <c r="E83" s="54" t="s">
        <v>68</v>
      </c>
      <c r="F83" s="67" t="n">
        <v>58572633</v>
      </c>
      <c r="G83" s="54" t="s">
        <v>68</v>
      </c>
      <c r="H83" s="67" t="n">
        <f aca="false">Sheet3!B15</f>
        <v>58188110</v>
      </c>
      <c r="I83" s="54" t="s">
        <v>68</v>
      </c>
      <c r="J83" s="67" t="n">
        <f aca="false">F83-H83</f>
        <v>384523</v>
      </c>
    </row>
    <row r="84" s="49" customFormat="true" ht="15" hidden="false" customHeight="false" outlineLevel="0" collapsed="false">
      <c r="E84" s="54" t="s">
        <v>68</v>
      </c>
      <c r="F84" s="69" t="n">
        <f aca="false">SUM(F72:F83)</f>
        <v>702871600</v>
      </c>
      <c r="G84" s="54" t="s">
        <v>68</v>
      </c>
      <c r="H84" s="69" t="n">
        <f aca="false">SUM(H72:H83)</f>
        <v>698305720</v>
      </c>
      <c r="I84" s="54" t="s">
        <v>68</v>
      </c>
      <c r="J84" s="69" t="n">
        <f aca="false">F84-H84</f>
        <v>4565880</v>
      </c>
    </row>
    <row r="85" s="49" customFormat="true" ht="12" hidden="false" customHeight="true" outlineLevel="0" collapsed="false">
      <c r="E85" s="54"/>
      <c r="F85" s="54"/>
      <c r="G85" s="54"/>
      <c r="H85" s="54"/>
      <c r="I85" s="54"/>
      <c r="J85" s="54"/>
    </row>
    <row r="86" s="49" customFormat="true" ht="15" hidden="false" customHeight="false" outlineLevel="0" collapsed="false">
      <c r="C86" s="49" t="s">
        <v>101</v>
      </c>
      <c r="D86" s="49" t="s">
        <v>21</v>
      </c>
      <c r="E86" s="54"/>
      <c r="F86" s="55"/>
      <c r="G86" s="54"/>
      <c r="H86" s="55"/>
      <c r="I86" s="54"/>
      <c r="J86" s="55"/>
    </row>
    <row r="87" s="49" customFormat="true" ht="15" hidden="false" customHeight="true" outlineLevel="0" collapsed="false">
      <c r="D87" s="53" t="s">
        <v>102</v>
      </c>
      <c r="E87" s="53"/>
      <c r="F87" s="53"/>
      <c r="G87" s="53"/>
      <c r="H87" s="53"/>
      <c r="I87" s="53"/>
      <c r="J87" s="53"/>
    </row>
    <row r="88" s="49" customFormat="true" ht="15" hidden="false" customHeight="false" outlineLevel="0" collapsed="false">
      <c r="E88" s="54"/>
      <c r="F88" s="66" t="s">
        <v>7</v>
      </c>
      <c r="G88" s="51"/>
      <c r="H88" s="66" t="s">
        <v>8</v>
      </c>
      <c r="I88" s="51"/>
      <c r="J88" s="66" t="s">
        <v>9</v>
      </c>
    </row>
    <row r="89" s="49" customFormat="true" ht="15" hidden="false" customHeight="false" outlineLevel="0" collapsed="false">
      <c r="D89" s="49" t="s">
        <v>21</v>
      </c>
      <c r="E89" s="54" t="s">
        <v>68</v>
      </c>
      <c r="F89" s="67" t="n">
        <f aca="false">Sheet3!G18</f>
        <v>112790500</v>
      </c>
      <c r="G89" s="54" t="s">
        <v>68</v>
      </c>
      <c r="H89" s="67" t="n">
        <v>112790500</v>
      </c>
      <c r="I89" s="54" t="s">
        <v>68</v>
      </c>
      <c r="J89" s="70" t="n">
        <v>0</v>
      </c>
    </row>
    <row r="90" s="49" customFormat="true" ht="15" hidden="false" customHeight="false" outlineLevel="0" collapsed="false">
      <c r="E90" s="54" t="s">
        <v>68</v>
      </c>
      <c r="F90" s="69" t="n">
        <f aca="false">SUM(F89:F89)</f>
        <v>112790500</v>
      </c>
      <c r="G90" s="54" t="s">
        <v>68</v>
      </c>
      <c r="H90" s="69" t="n">
        <f aca="false">SUM(H89)</f>
        <v>112790500</v>
      </c>
      <c r="I90" s="54" t="s">
        <v>68</v>
      </c>
      <c r="J90" s="71" t="n">
        <f aca="false">SUM(J89)</f>
        <v>0</v>
      </c>
    </row>
    <row r="91" s="49" customFormat="true" ht="15" hidden="false" customHeight="false" outlineLevel="0" collapsed="false">
      <c r="E91" s="54"/>
      <c r="F91" s="54"/>
      <c r="G91" s="54"/>
      <c r="H91" s="54"/>
      <c r="I91" s="54"/>
      <c r="J91" s="54"/>
    </row>
    <row r="92" s="49" customFormat="true" ht="15" hidden="false" customHeight="false" outlineLevel="0" collapsed="false">
      <c r="C92" s="49" t="s">
        <v>103</v>
      </c>
      <c r="D92" s="49" t="s">
        <v>104</v>
      </c>
      <c r="E92" s="54"/>
      <c r="F92" s="55"/>
      <c r="G92" s="54"/>
      <c r="H92" s="55"/>
      <c r="I92" s="54"/>
      <c r="J92" s="55"/>
    </row>
    <row r="93" s="49" customFormat="true" ht="15" hidden="false" customHeight="true" outlineLevel="0" collapsed="false">
      <c r="D93" s="53" t="s">
        <v>105</v>
      </c>
      <c r="E93" s="53"/>
      <c r="F93" s="53"/>
      <c r="G93" s="53"/>
      <c r="H93" s="53"/>
      <c r="I93" s="53"/>
      <c r="J93" s="53"/>
    </row>
    <row r="94" s="49" customFormat="true" ht="15" hidden="false" customHeight="false" outlineLevel="0" collapsed="false">
      <c r="E94" s="54"/>
      <c r="F94" s="66" t="s">
        <v>7</v>
      </c>
      <c r="G94" s="51"/>
      <c r="H94" s="66" t="s">
        <v>8</v>
      </c>
      <c r="I94" s="51"/>
      <c r="J94" s="66" t="s">
        <v>9</v>
      </c>
    </row>
    <row r="95" s="49" customFormat="true" ht="15" hidden="false" customHeight="false" outlineLevel="0" collapsed="false">
      <c r="D95" s="49" t="s">
        <v>106</v>
      </c>
      <c r="E95" s="54" t="s">
        <v>68</v>
      </c>
      <c r="F95" s="60" t="n">
        <f aca="false">Sheet3!F18</f>
        <v>230600000</v>
      </c>
      <c r="G95" s="72" t="s">
        <v>68</v>
      </c>
      <c r="H95" s="60" t="n">
        <v>230600000</v>
      </c>
      <c r="I95" s="72" t="s">
        <v>68</v>
      </c>
      <c r="J95" s="73" t="n">
        <f aca="false">F95-H95</f>
        <v>0</v>
      </c>
    </row>
    <row r="96" s="49" customFormat="true" ht="15" hidden="false" customHeight="false" outlineLevel="0" collapsed="false">
      <c r="E96" s="54" t="s">
        <v>68</v>
      </c>
      <c r="F96" s="74" t="n">
        <f aca="false">SUM(F95:F95)</f>
        <v>230600000</v>
      </c>
      <c r="G96" s="72" t="s">
        <v>68</v>
      </c>
      <c r="H96" s="74" t="n">
        <f aca="false">SUM(H95:H95)</f>
        <v>230600000</v>
      </c>
      <c r="I96" s="72" t="s">
        <v>68</v>
      </c>
      <c r="J96" s="73" t="n">
        <f aca="false">F96-H96</f>
        <v>0</v>
      </c>
    </row>
    <row r="97" s="49" customFormat="true" ht="15" hidden="false" customHeight="false" outlineLevel="0" collapsed="false">
      <c r="E97" s="54"/>
      <c r="F97" s="54"/>
      <c r="G97" s="54"/>
      <c r="H97" s="54"/>
      <c r="I97" s="54"/>
      <c r="J97" s="54"/>
    </row>
    <row r="98" s="49" customFormat="true" ht="15" hidden="false" customHeight="false" outlineLevel="0" collapsed="false">
      <c r="C98" s="49" t="s">
        <v>107</v>
      </c>
      <c r="D98" s="49" t="s">
        <v>108</v>
      </c>
      <c r="E98" s="54"/>
      <c r="F98" s="55"/>
      <c r="G98" s="54"/>
      <c r="H98" s="55"/>
      <c r="I98" s="54"/>
      <c r="J98" s="55"/>
    </row>
    <row r="99" s="49" customFormat="true" ht="15" hidden="false" customHeight="false" outlineLevel="0" collapsed="false">
      <c r="D99" s="49" t="s">
        <v>109</v>
      </c>
      <c r="E99" s="54"/>
      <c r="F99" s="54"/>
      <c r="G99" s="54"/>
      <c r="H99" s="54"/>
      <c r="I99" s="54"/>
      <c r="J99" s="54"/>
    </row>
    <row r="100" s="49" customFormat="true" ht="15" hidden="false" customHeight="false" outlineLevel="0" collapsed="false">
      <c r="E100" s="54"/>
      <c r="F100" s="75" t="s">
        <v>7</v>
      </c>
      <c r="G100" s="76"/>
      <c r="H100" s="75" t="s">
        <v>8</v>
      </c>
      <c r="I100" s="51"/>
      <c r="J100" s="66" t="s">
        <v>9</v>
      </c>
    </row>
    <row r="101" s="49" customFormat="true" ht="15" hidden="false" customHeight="false" outlineLevel="0" collapsed="false">
      <c r="D101" s="49" t="s">
        <v>110</v>
      </c>
      <c r="E101" s="54" t="s">
        <v>68</v>
      </c>
      <c r="F101" s="77" t="n">
        <v>0</v>
      </c>
      <c r="G101" s="54" t="s">
        <v>68</v>
      </c>
      <c r="H101" s="77" t="n">
        <v>0</v>
      </c>
      <c r="I101" s="54" t="s">
        <v>68</v>
      </c>
      <c r="J101" s="77" t="n">
        <f aca="false">F101-H101</f>
        <v>0</v>
      </c>
    </row>
    <row r="102" s="49" customFormat="true" ht="30" hidden="false" customHeight="false" outlineLevel="0" collapsed="false">
      <c r="D102" s="78" t="s">
        <v>111</v>
      </c>
      <c r="E102" s="54" t="s">
        <v>68</v>
      </c>
      <c r="F102" s="67" t="n">
        <v>0</v>
      </c>
      <c r="G102" s="54" t="s">
        <v>68</v>
      </c>
      <c r="H102" s="67" t="n">
        <v>0</v>
      </c>
      <c r="I102" s="54" t="s">
        <v>68</v>
      </c>
      <c r="J102" s="77" t="n">
        <f aca="false">F102-H102</f>
        <v>0</v>
      </c>
    </row>
    <row r="103" s="49" customFormat="true" ht="30" hidden="false" customHeight="false" outlineLevel="0" collapsed="false">
      <c r="D103" s="78" t="s">
        <v>112</v>
      </c>
      <c r="E103" s="54" t="s">
        <v>68</v>
      </c>
      <c r="F103" s="67" t="n">
        <v>0</v>
      </c>
      <c r="G103" s="54" t="s">
        <v>68</v>
      </c>
      <c r="H103" s="67" t="n">
        <v>0</v>
      </c>
      <c r="I103" s="54" t="s">
        <v>68</v>
      </c>
      <c r="J103" s="77" t="n">
        <f aca="false">F103-H103</f>
        <v>0</v>
      </c>
    </row>
    <row r="104" s="49" customFormat="true" ht="15" hidden="false" customHeight="false" outlineLevel="0" collapsed="false">
      <c r="D104" s="49" t="s">
        <v>113</v>
      </c>
      <c r="E104" s="54" t="s">
        <v>68</v>
      </c>
      <c r="F104" s="67" t="n">
        <v>0</v>
      </c>
      <c r="G104" s="54" t="s">
        <v>68</v>
      </c>
      <c r="H104" s="67" t="n">
        <v>0</v>
      </c>
      <c r="I104" s="54" t="s">
        <v>68</v>
      </c>
      <c r="J104" s="77" t="n">
        <f aca="false">F104-H104</f>
        <v>0</v>
      </c>
    </row>
    <row r="105" s="49" customFormat="true" ht="30" hidden="false" customHeight="true" outlineLevel="0" collapsed="false">
      <c r="D105" s="78" t="s">
        <v>114</v>
      </c>
      <c r="E105" s="54" t="s">
        <v>68</v>
      </c>
      <c r="F105" s="67" t="n">
        <v>0</v>
      </c>
      <c r="G105" s="54" t="s">
        <v>68</v>
      </c>
      <c r="H105" s="67" t="n">
        <v>0</v>
      </c>
      <c r="I105" s="54" t="s">
        <v>68</v>
      </c>
      <c r="J105" s="77" t="n">
        <f aca="false">F105-H105</f>
        <v>0</v>
      </c>
    </row>
    <row r="106" s="49" customFormat="true" ht="15" hidden="false" customHeight="false" outlineLevel="0" collapsed="false">
      <c r="D106" s="49" t="s">
        <v>115</v>
      </c>
      <c r="E106" s="54" t="s">
        <v>68</v>
      </c>
      <c r="F106" s="67" t="n">
        <v>1500000</v>
      </c>
      <c r="G106" s="54" t="s">
        <v>68</v>
      </c>
      <c r="H106" s="67" t="n">
        <v>661796</v>
      </c>
      <c r="I106" s="54" t="s">
        <v>68</v>
      </c>
      <c r="J106" s="77" t="n">
        <f aca="false">F106-H106</f>
        <v>838204</v>
      </c>
    </row>
    <row r="107" s="49" customFormat="true" ht="15" hidden="false" customHeight="false" outlineLevel="0" collapsed="false">
      <c r="D107" s="49" t="s">
        <v>116</v>
      </c>
      <c r="E107" s="54" t="s">
        <v>68</v>
      </c>
      <c r="F107" s="67" t="n">
        <v>0</v>
      </c>
      <c r="G107" s="54" t="s">
        <v>68</v>
      </c>
      <c r="H107" s="67" t="n">
        <v>37890</v>
      </c>
      <c r="I107" s="54" t="s">
        <v>68</v>
      </c>
      <c r="J107" s="77" t="n">
        <f aca="false">F107-H107</f>
        <v>-37890</v>
      </c>
    </row>
    <row r="108" s="49" customFormat="true" ht="15" hidden="false" customHeight="false" outlineLevel="0" collapsed="false">
      <c r="E108" s="54" t="s">
        <v>68</v>
      </c>
      <c r="F108" s="69" t="n">
        <f aca="false">SUM(F101:F107)</f>
        <v>1500000</v>
      </c>
      <c r="G108" s="54" t="s">
        <v>68</v>
      </c>
      <c r="H108" s="69" t="n">
        <f aca="false">SUM(H101:H107)</f>
        <v>699686</v>
      </c>
      <c r="I108" s="54" t="s">
        <v>68</v>
      </c>
      <c r="J108" s="79" t="n">
        <f aca="false">F108-H108</f>
        <v>800314</v>
      </c>
    </row>
    <row r="109" s="49" customFormat="true" ht="15" hidden="false" customHeight="false" outlineLevel="0" collapsed="false">
      <c r="E109" s="54"/>
      <c r="F109" s="67"/>
      <c r="G109" s="54"/>
      <c r="H109" s="67"/>
      <c r="I109" s="54"/>
      <c r="J109" s="77"/>
    </row>
    <row r="110" s="49" customFormat="true" ht="15" hidden="false" customHeight="false" outlineLevel="0" collapsed="false">
      <c r="E110" s="54"/>
      <c r="F110" s="55"/>
      <c r="G110" s="54"/>
      <c r="H110" s="55"/>
      <c r="I110" s="54"/>
      <c r="J110" s="55"/>
    </row>
    <row r="111" s="49" customFormat="true" ht="15" hidden="false" customHeight="false" outlineLevel="0" collapsed="false">
      <c r="C111" s="49" t="s">
        <v>117</v>
      </c>
      <c r="D111" s="49" t="s">
        <v>118</v>
      </c>
      <c r="E111" s="54"/>
      <c r="F111" s="55"/>
      <c r="G111" s="54"/>
      <c r="H111" s="55"/>
      <c r="I111" s="54"/>
      <c r="J111" s="55"/>
    </row>
    <row r="112" s="49" customFormat="true" ht="15" hidden="false" customHeight="true" outlineLevel="0" collapsed="false">
      <c r="D112" s="53" t="s">
        <v>119</v>
      </c>
      <c r="E112" s="53"/>
      <c r="F112" s="53"/>
      <c r="G112" s="53"/>
      <c r="H112" s="53"/>
      <c r="I112" s="53"/>
      <c r="J112" s="53"/>
    </row>
    <row r="113" s="49" customFormat="true" ht="15" hidden="false" customHeight="false" outlineLevel="0" collapsed="false">
      <c r="E113" s="54"/>
      <c r="F113" s="66" t="s">
        <v>7</v>
      </c>
      <c r="G113" s="51"/>
      <c r="H113" s="66" t="s">
        <v>8</v>
      </c>
      <c r="I113" s="51"/>
      <c r="J113" s="66" t="s">
        <v>9</v>
      </c>
    </row>
    <row r="114" s="49" customFormat="true" ht="15" hidden="false" customHeight="false" outlineLevel="0" collapsed="false">
      <c r="D114" s="49" t="s">
        <v>120</v>
      </c>
      <c r="E114" s="54" t="s">
        <v>68</v>
      </c>
      <c r="F114" s="67" t="n">
        <f aca="false">Sheet1!B28</f>
        <v>631984700.48</v>
      </c>
      <c r="G114" s="54" t="s">
        <v>68</v>
      </c>
      <c r="H114" s="67" t="n">
        <f aca="false">T3!N52+T3!N57+T3!N75+T3!N116</f>
        <v>631984700.48</v>
      </c>
      <c r="I114" s="54" t="s">
        <v>68</v>
      </c>
      <c r="J114" s="67" t="n">
        <f aca="false">F114-H114</f>
        <v>0</v>
      </c>
    </row>
    <row r="115" s="49" customFormat="true" ht="15" hidden="false" customHeight="false" outlineLevel="0" collapsed="false">
      <c r="D115" s="49" t="s">
        <v>121</v>
      </c>
      <c r="E115" s="54" t="s">
        <v>68</v>
      </c>
      <c r="F115" s="67" t="n">
        <f aca="false">Sheet1!C28</f>
        <v>249788169.52</v>
      </c>
      <c r="G115" s="54" t="s">
        <v>68</v>
      </c>
      <c r="H115" s="67" t="n">
        <f aca="false">Sheet1!C63</f>
        <v>247854934.52</v>
      </c>
      <c r="I115" s="54" t="s">
        <v>68</v>
      </c>
      <c r="J115" s="67" t="n">
        <f aca="false">F115-H115</f>
        <v>1933235</v>
      </c>
    </row>
    <row r="116" s="49" customFormat="true" ht="15" hidden="false" customHeight="false" outlineLevel="0" collapsed="false">
      <c r="D116" s="49" t="s">
        <v>122</v>
      </c>
      <c r="E116" s="54" t="s">
        <v>68</v>
      </c>
      <c r="F116" s="67" t="n">
        <f aca="false">Sheet1!D28</f>
        <v>85990500</v>
      </c>
      <c r="G116" s="54" t="s">
        <v>68</v>
      </c>
      <c r="H116" s="67" t="n">
        <f aca="false">Sheet1!D63</f>
        <v>85990500</v>
      </c>
      <c r="I116" s="54" t="s">
        <v>68</v>
      </c>
      <c r="J116" s="67" t="n">
        <f aca="false">F116-H116</f>
        <v>0</v>
      </c>
    </row>
    <row r="117" s="49" customFormat="true" ht="15" hidden="false" customHeight="false" outlineLevel="0" collapsed="false">
      <c r="E117" s="54" t="s">
        <v>68</v>
      </c>
      <c r="F117" s="69" t="n">
        <f aca="false">SUM(F114:F116)</f>
        <v>967763370</v>
      </c>
      <c r="G117" s="54" t="s">
        <v>68</v>
      </c>
      <c r="H117" s="69" t="n">
        <f aca="false">SUM(H114:H116)</f>
        <v>965830135</v>
      </c>
      <c r="I117" s="54" t="s">
        <v>68</v>
      </c>
      <c r="J117" s="69" t="n">
        <f aca="false">F117-H117</f>
        <v>1933235</v>
      </c>
    </row>
    <row r="118" s="49" customFormat="true" ht="15" hidden="false" customHeight="false" outlineLevel="0" collapsed="false">
      <c r="E118" s="54"/>
      <c r="F118" s="54"/>
      <c r="G118" s="54"/>
      <c r="H118" s="54"/>
      <c r="I118" s="54"/>
      <c r="J118" s="54"/>
    </row>
    <row r="119" s="49" customFormat="true" ht="15" hidden="false" customHeight="false" outlineLevel="0" collapsed="false">
      <c r="C119" s="49" t="s">
        <v>123</v>
      </c>
      <c r="D119" s="49" t="s">
        <v>124</v>
      </c>
      <c r="E119" s="54"/>
      <c r="F119" s="55"/>
      <c r="G119" s="54"/>
      <c r="H119" s="55"/>
      <c r="I119" s="54"/>
      <c r="J119" s="55"/>
    </row>
    <row r="120" s="49" customFormat="true" ht="15" hidden="false" customHeight="true" outlineLevel="0" collapsed="false">
      <c r="D120" s="53" t="s">
        <v>125</v>
      </c>
      <c r="E120" s="53"/>
      <c r="F120" s="53"/>
      <c r="G120" s="53"/>
      <c r="H120" s="53"/>
      <c r="I120" s="53"/>
      <c r="J120" s="53"/>
    </row>
    <row r="121" s="49" customFormat="true" ht="15" hidden="false" customHeight="false" outlineLevel="0" collapsed="false">
      <c r="E121" s="54"/>
      <c r="F121" s="66" t="s">
        <v>7</v>
      </c>
      <c r="G121" s="51"/>
      <c r="H121" s="66" t="s">
        <v>8</v>
      </c>
      <c r="I121" s="51"/>
      <c r="J121" s="66" t="s">
        <v>9</v>
      </c>
    </row>
    <row r="122" s="49" customFormat="true" ht="15" hidden="false" customHeight="false" outlineLevel="0" collapsed="false">
      <c r="D122" s="49" t="s">
        <v>121</v>
      </c>
      <c r="E122" s="54" t="s">
        <v>68</v>
      </c>
      <c r="F122" s="67" t="n">
        <f aca="false">Sheet1!F28</f>
        <v>206118500</v>
      </c>
      <c r="G122" s="54" t="s">
        <v>68</v>
      </c>
      <c r="H122" s="67" t="n">
        <f aca="false">Sheet1!F63</f>
        <v>206118500</v>
      </c>
      <c r="I122" s="54" t="s">
        <v>68</v>
      </c>
      <c r="J122" s="67" t="n">
        <f aca="false">F122-H122</f>
        <v>0</v>
      </c>
    </row>
    <row r="123" s="49" customFormat="true" ht="15" hidden="false" customHeight="false" outlineLevel="0" collapsed="false">
      <c r="D123" s="49" t="s">
        <v>122</v>
      </c>
      <c r="E123" s="54" t="s">
        <v>68</v>
      </c>
      <c r="F123" s="67" t="n">
        <f aca="false">Sheet1!G28</f>
        <v>507677000</v>
      </c>
      <c r="G123" s="54" t="s">
        <v>68</v>
      </c>
      <c r="H123" s="67" t="n">
        <f aca="false">Sheet1!G63</f>
        <v>507677000</v>
      </c>
      <c r="I123" s="54" t="s">
        <v>68</v>
      </c>
      <c r="J123" s="67" t="n">
        <f aca="false">F123-H123</f>
        <v>0</v>
      </c>
    </row>
    <row r="124" s="49" customFormat="true" ht="15" hidden="false" customHeight="false" outlineLevel="0" collapsed="false">
      <c r="E124" s="54" t="s">
        <v>68</v>
      </c>
      <c r="F124" s="69" t="n">
        <f aca="false">SUM(F122:F123)</f>
        <v>713795500</v>
      </c>
      <c r="G124" s="54" t="s">
        <v>68</v>
      </c>
      <c r="H124" s="69" t="n">
        <f aca="false">SUM(H122:H123)</f>
        <v>713795500</v>
      </c>
      <c r="I124" s="54" t="s">
        <v>68</v>
      </c>
      <c r="J124" s="69" t="n">
        <f aca="false">F124-H124</f>
        <v>0</v>
      </c>
    </row>
    <row r="125" s="49" customFormat="true" ht="15" hidden="false" customHeight="false" outlineLevel="0" collapsed="false">
      <c r="E125" s="54"/>
      <c r="F125" s="54"/>
      <c r="G125" s="54"/>
      <c r="H125" s="54"/>
      <c r="I125" s="54"/>
      <c r="J125" s="54"/>
    </row>
    <row r="126" s="49" customFormat="true" ht="15" hidden="false" customHeight="false" outlineLevel="0" collapsed="false">
      <c r="C126" s="49" t="s">
        <v>126</v>
      </c>
      <c r="D126" s="49" t="s">
        <v>127</v>
      </c>
      <c r="E126" s="54"/>
      <c r="F126" s="55"/>
      <c r="G126" s="54"/>
      <c r="H126" s="55"/>
      <c r="I126" s="54"/>
      <c r="J126" s="55"/>
    </row>
    <row r="127" s="49" customFormat="true" ht="15" hidden="false" customHeight="true" outlineLevel="0" collapsed="false">
      <c r="D127" s="53" t="s">
        <v>128</v>
      </c>
      <c r="E127" s="53"/>
      <c r="F127" s="53"/>
      <c r="G127" s="53"/>
      <c r="H127" s="53"/>
      <c r="I127" s="53"/>
      <c r="J127" s="53"/>
    </row>
    <row r="128" s="49" customFormat="true" ht="15" hidden="false" customHeight="false" outlineLevel="0" collapsed="false">
      <c r="E128" s="54"/>
      <c r="F128" s="66" t="s">
        <v>7</v>
      </c>
      <c r="G128" s="51"/>
      <c r="H128" s="66" t="s">
        <v>8</v>
      </c>
      <c r="I128" s="51"/>
      <c r="J128" s="66" t="s">
        <v>9</v>
      </c>
    </row>
    <row r="129" s="49" customFormat="true" ht="15" hidden="false" customHeight="false" outlineLevel="0" collapsed="false">
      <c r="D129" s="49" t="s">
        <v>121</v>
      </c>
      <c r="E129" s="54" t="s">
        <v>68</v>
      </c>
      <c r="F129" s="67" t="n">
        <f aca="false">Sheet1!I28</f>
        <v>70376000</v>
      </c>
      <c r="G129" s="54" t="s">
        <v>68</v>
      </c>
      <c r="H129" s="67" t="n">
        <f aca="false">T3!N787+T3!N797+T3!N806+T3!N821+T3!N830+T3!N735+T3!N767+T3!N772</f>
        <v>70376000</v>
      </c>
      <c r="I129" s="54" t="s">
        <v>68</v>
      </c>
      <c r="J129" s="67" t="n">
        <f aca="false">F129-H129</f>
        <v>0</v>
      </c>
    </row>
    <row r="130" s="49" customFormat="true" ht="15" hidden="false" customHeight="false" outlineLevel="0" collapsed="false">
      <c r="D130" s="49" t="s">
        <v>122</v>
      </c>
      <c r="E130" s="54" t="s">
        <v>68</v>
      </c>
      <c r="F130" s="67" t="n">
        <v>0</v>
      </c>
      <c r="G130" s="54" t="s">
        <v>68</v>
      </c>
      <c r="H130" s="67" t="n">
        <v>0</v>
      </c>
      <c r="I130" s="54" t="s">
        <v>68</v>
      </c>
      <c r="J130" s="67" t="n">
        <f aca="false">F130-H130</f>
        <v>0</v>
      </c>
    </row>
    <row r="131" s="49" customFormat="true" ht="15" hidden="false" customHeight="false" outlineLevel="0" collapsed="false">
      <c r="E131" s="54" t="s">
        <v>68</v>
      </c>
      <c r="F131" s="69" t="n">
        <f aca="false">SUM(F129:F130)</f>
        <v>70376000</v>
      </c>
      <c r="G131" s="54" t="s">
        <v>68</v>
      </c>
      <c r="H131" s="69" t="n">
        <f aca="false">SUM(H129:H130)</f>
        <v>70376000</v>
      </c>
      <c r="I131" s="54" t="s">
        <v>68</v>
      </c>
      <c r="J131" s="69" t="n">
        <f aca="false">F131-H131</f>
        <v>0</v>
      </c>
    </row>
    <row r="132" s="49" customFormat="true" ht="15" hidden="false" customHeight="false" outlineLevel="0" collapsed="false">
      <c r="E132" s="54"/>
      <c r="F132" s="54"/>
      <c r="G132" s="54"/>
      <c r="H132" s="54"/>
      <c r="I132" s="54"/>
      <c r="J132" s="54"/>
    </row>
    <row r="133" s="49" customFormat="true" ht="15" hidden="false" customHeight="false" outlineLevel="0" collapsed="false">
      <c r="C133" s="49" t="s">
        <v>129</v>
      </c>
      <c r="D133" s="49" t="s">
        <v>130</v>
      </c>
      <c r="E133" s="54"/>
      <c r="F133" s="55"/>
      <c r="G133" s="54"/>
      <c r="H133" s="55"/>
      <c r="I133" s="54"/>
      <c r="J133" s="55"/>
    </row>
    <row r="134" s="49" customFormat="true" ht="15" hidden="false" customHeight="true" outlineLevel="0" collapsed="false">
      <c r="D134" s="53" t="s">
        <v>131</v>
      </c>
      <c r="E134" s="53"/>
      <c r="F134" s="53"/>
      <c r="G134" s="53"/>
      <c r="H134" s="53"/>
      <c r="I134" s="53"/>
      <c r="J134" s="53"/>
    </row>
    <row r="135" s="49" customFormat="true" ht="15" hidden="false" customHeight="false" outlineLevel="0" collapsed="false">
      <c r="E135" s="54"/>
      <c r="F135" s="66" t="s">
        <v>7</v>
      </c>
      <c r="G135" s="51"/>
      <c r="H135" s="66" t="s">
        <v>8</v>
      </c>
      <c r="I135" s="51"/>
      <c r="J135" s="66" t="s">
        <v>9</v>
      </c>
    </row>
    <row r="136" s="49" customFormat="true" ht="15" hidden="false" customHeight="false" outlineLevel="0" collapsed="false">
      <c r="D136" s="49" t="s">
        <v>121</v>
      </c>
      <c r="E136" s="54" t="s">
        <v>68</v>
      </c>
      <c r="F136" s="67" t="n">
        <f aca="false">Sheet1!L28</f>
        <v>8753000</v>
      </c>
      <c r="G136" s="54" t="s">
        <v>68</v>
      </c>
      <c r="H136" s="67" t="n">
        <f aca="false">T3!N841+T3!N871+T3!N856</f>
        <v>8753000</v>
      </c>
      <c r="I136" s="54" t="s">
        <v>68</v>
      </c>
      <c r="J136" s="67" t="n">
        <f aca="false">F136-H136</f>
        <v>0</v>
      </c>
    </row>
    <row r="137" s="49" customFormat="true" ht="15" hidden="false" customHeight="false" outlineLevel="0" collapsed="false">
      <c r="D137" s="49" t="s">
        <v>122</v>
      </c>
      <c r="E137" s="54" t="s">
        <v>68</v>
      </c>
      <c r="F137" s="67" t="n">
        <v>0</v>
      </c>
      <c r="G137" s="54" t="s">
        <v>68</v>
      </c>
      <c r="H137" s="67" t="n">
        <v>0</v>
      </c>
      <c r="I137" s="54" t="s">
        <v>68</v>
      </c>
      <c r="J137" s="67" t="n">
        <f aca="false">F137-H137</f>
        <v>0</v>
      </c>
    </row>
    <row r="138" s="49" customFormat="true" ht="15" hidden="false" customHeight="false" outlineLevel="0" collapsed="false">
      <c r="E138" s="54" t="s">
        <v>68</v>
      </c>
      <c r="F138" s="69" t="n">
        <f aca="false">SUM(F136:F137)</f>
        <v>8753000</v>
      </c>
      <c r="G138" s="54" t="s">
        <v>68</v>
      </c>
      <c r="H138" s="69" t="n">
        <f aca="false">SUM(H136:H137)</f>
        <v>8753000</v>
      </c>
      <c r="I138" s="54" t="s">
        <v>68</v>
      </c>
      <c r="J138" s="69" t="n">
        <f aca="false">F138-H138</f>
        <v>0</v>
      </c>
    </row>
    <row r="139" s="49" customFormat="true" ht="15" hidden="false" customHeight="false" outlineLevel="0" collapsed="false">
      <c r="E139" s="54"/>
      <c r="F139" s="54"/>
      <c r="G139" s="54"/>
      <c r="H139" s="54"/>
      <c r="I139" s="54"/>
      <c r="J139" s="54"/>
    </row>
    <row r="140" s="49" customFormat="true" ht="15" hidden="false" customHeight="false" outlineLevel="0" collapsed="false">
      <c r="C140" s="49" t="s">
        <v>132</v>
      </c>
      <c r="D140" s="49" t="s">
        <v>133</v>
      </c>
      <c r="E140" s="54"/>
      <c r="F140" s="55"/>
      <c r="G140" s="54"/>
      <c r="H140" s="55"/>
      <c r="I140" s="54"/>
      <c r="J140" s="55"/>
    </row>
    <row r="141" s="49" customFormat="true" ht="21" hidden="false" customHeight="true" outlineLevel="0" collapsed="false">
      <c r="D141" s="53" t="s">
        <v>134</v>
      </c>
      <c r="E141" s="53"/>
      <c r="F141" s="53"/>
      <c r="G141" s="53"/>
      <c r="H141" s="53"/>
      <c r="I141" s="53"/>
      <c r="J141" s="53"/>
    </row>
    <row r="142" s="49" customFormat="true" ht="15" hidden="false" customHeight="false" outlineLevel="0" collapsed="false">
      <c r="E142" s="54"/>
      <c r="F142" s="66" t="s">
        <v>7</v>
      </c>
      <c r="G142" s="51"/>
      <c r="H142" s="66" t="s">
        <v>8</v>
      </c>
      <c r="I142" s="51"/>
      <c r="J142" s="66" t="s">
        <v>9</v>
      </c>
    </row>
    <row r="143" s="49" customFormat="true" ht="15" hidden="false" customHeight="false" outlineLevel="0" collapsed="false">
      <c r="D143" s="49" t="s">
        <v>135</v>
      </c>
      <c r="E143" s="54" t="s">
        <v>68</v>
      </c>
      <c r="F143" s="67" t="n">
        <f aca="false">Sheet1!N4</f>
        <v>101314500</v>
      </c>
      <c r="G143" s="54" t="s">
        <v>68</v>
      </c>
      <c r="H143" s="67" t="n">
        <f aca="false">T3!N885</f>
        <v>95314500</v>
      </c>
      <c r="I143" s="54" t="s">
        <v>68</v>
      </c>
      <c r="J143" s="67" t="n">
        <f aca="false">F143-H143</f>
        <v>6000000</v>
      </c>
    </row>
    <row r="144" s="49" customFormat="true" ht="15" hidden="false" customHeight="false" outlineLevel="0" collapsed="false">
      <c r="D144" s="49" t="s">
        <v>136</v>
      </c>
      <c r="E144" s="54" t="s">
        <v>68</v>
      </c>
      <c r="F144" s="67" t="n">
        <f aca="false">Sheet1!N5</f>
        <v>230400000</v>
      </c>
      <c r="G144" s="54" t="s">
        <v>68</v>
      </c>
      <c r="H144" s="67" t="n">
        <f aca="false">T3!N966</f>
        <v>230400000</v>
      </c>
      <c r="I144" s="54"/>
      <c r="J144" s="67"/>
    </row>
    <row r="145" s="49" customFormat="true" ht="15" hidden="false" customHeight="false" outlineLevel="0" collapsed="false">
      <c r="E145" s="54" t="s">
        <v>68</v>
      </c>
      <c r="F145" s="69" t="n">
        <f aca="false">SUM(F143:F144)</f>
        <v>331714500</v>
      </c>
      <c r="G145" s="54" t="s">
        <v>68</v>
      </c>
      <c r="H145" s="69" t="n">
        <f aca="false">SUM(H143:H144)</f>
        <v>325714500</v>
      </c>
      <c r="I145" s="54" t="s">
        <v>68</v>
      </c>
      <c r="J145" s="69" t="n">
        <f aca="false">F145-H145</f>
        <v>6000000</v>
      </c>
    </row>
    <row r="146" s="49" customFormat="true" ht="15" hidden="false" customHeight="false" outlineLevel="0" collapsed="false">
      <c r="E146" s="54"/>
      <c r="F146" s="54"/>
      <c r="G146" s="54"/>
      <c r="H146" s="54"/>
      <c r="I146" s="54"/>
      <c r="J146" s="54"/>
    </row>
    <row r="147" s="49" customFormat="true" ht="15" hidden="false" customHeight="false" outlineLevel="0" collapsed="false">
      <c r="C147" s="49" t="s">
        <v>137</v>
      </c>
      <c r="D147" s="49" t="s">
        <v>138</v>
      </c>
      <c r="E147" s="54"/>
      <c r="F147" s="55"/>
      <c r="G147" s="54"/>
      <c r="H147" s="55"/>
      <c r="I147" s="54"/>
      <c r="J147" s="55"/>
    </row>
    <row r="148" s="49" customFormat="true" ht="15" hidden="false" customHeight="true" outlineLevel="0" collapsed="false">
      <c r="D148" s="53" t="s">
        <v>139</v>
      </c>
      <c r="E148" s="53"/>
      <c r="F148" s="53"/>
      <c r="G148" s="53"/>
      <c r="H148" s="53"/>
      <c r="I148" s="53"/>
      <c r="J148" s="53"/>
    </row>
    <row r="149" s="49" customFormat="true" ht="15" hidden="false" customHeight="false" outlineLevel="0" collapsed="false">
      <c r="E149" s="54"/>
      <c r="F149" s="66" t="s">
        <v>7</v>
      </c>
      <c r="G149" s="51"/>
      <c r="H149" s="66" t="s">
        <v>8</v>
      </c>
      <c r="I149" s="51"/>
      <c r="J149" s="66" t="s">
        <v>9</v>
      </c>
    </row>
    <row r="150" s="49" customFormat="true" ht="15" hidden="false" customHeight="false" outlineLevel="0" collapsed="false">
      <c r="D150" s="49" t="s">
        <v>120</v>
      </c>
      <c r="E150" s="54"/>
      <c r="F150" s="55"/>
      <c r="G150" s="54"/>
      <c r="H150" s="55"/>
      <c r="I150" s="54"/>
      <c r="J150" s="55"/>
    </row>
    <row r="151" s="49" customFormat="true" ht="15" hidden="false" customHeight="false" outlineLevel="0" collapsed="false">
      <c r="D151" s="80" t="s">
        <v>140</v>
      </c>
      <c r="E151" s="54" t="s">
        <v>68</v>
      </c>
      <c r="F151" s="67" t="n">
        <f aca="false">Sheet1!B4</f>
        <v>40300000</v>
      </c>
      <c r="G151" s="54" t="s">
        <v>68</v>
      </c>
      <c r="H151" s="67" t="n">
        <f aca="false">T3!N52</f>
        <v>40300000</v>
      </c>
      <c r="I151" s="54" t="s">
        <v>68</v>
      </c>
      <c r="J151" s="67" t="n">
        <f aca="false">F151-H151</f>
        <v>0</v>
      </c>
    </row>
    <row r="152" s="49" customFormat="true" ht="15" hidden="false" customHeight="false" outlineLevel="0" collapsed="false">
      <c r="D152" s="81" t="s">
        <v>141</v>
      </c>
      <c r="E152" s="54" t="s">
        <v>68</v>
      </c>
      <c r="F152" s="67" t="n">
        <f aca="false">Sheet1!B5</f>
        <v>523837200</v>
      </c>
      <c r="G152" s="54" t="s">
        <v>68</v>
      </c>
      <c r="H152" s="67" t="n">
        <f aca="false">T3!N57</f>
        <v>523837200</v>
      </c>
      <c r="I152" s="54" t="s">
        <v>68</v>
      </c>
      <c r="J152" s="67" t="n">
        <f aca="false">F152-H152</f>
        <v>0</v>
      </c>
    </row>
    <row r="153" s="49" customFormat="true" ht="15" hidden="false" customHeight="false" outlineLevel="0" collapsed="false">
      <c r="D153" s="81" t="s">
        <v>142</v>
      </c>
      <c r="E153" s="54" t="s">
        <v>68</v>
      </c>
      <c r="F153" s="67" t="n">
        <f aca="false">Sheet1!B6</f>
        <v>34372500.48</v>
      </c>
      <c r="G153" s="54" t="s">
        <v>68</v>
      </c>
      <c r="H153" s="67" t="n">
        <f aca="false">T3!N75</f>
        <v>34372500.48</v>
      </c>
      <c r="I153" s="54" t="s">
        <v>68</v>
      </c>
      <c r="J153" s="67" t="n">
        <f aca="false">F153-H153</f>
        <v>0</v>
      </c>
    </row>
    <row r="154" s="49" customFormat="true" ht="15" hidden="false" customHeight="false" outlineLevel="0" collapsed="false">
      <c r="D154" s="80" t="s">
        <v>143</v>
      </c>
      <c r="E154" s="54" t="s">
        <v>68</v>
      </c>
      <c r="F154" s="67" t="n">
        <f aca="false">Sheet1!B7</f>
        <v>33475000</v>
      </c>
      <c r="G154" s="54" t="s">
        <v>68</v>
      </c>
      <c r="H154" s="67" t="n">
        <f aca="false">T3!N116</f>
        <v>33475000</v>
      </c>
      <c r="I154" s="54" t="s">
        <v>68</v>
      </c>
      <c r="J154" s="67" t="n">
        <f aca="false">F154-H154</f>
        <v>0</v>
      </c>
    </row>
    <row r="155" s="49" customFormat="true" ht="15" hidden="false" customHeight="false" outlineLevel="0" collapsed="false">
      <c r="D155" s="80" t="s">
        <v>144</v>
      </c>
      <c r="E155" s="54" t="s">
        <v>68</v>
      </c>
      <c r="F155" s="67" t="n">
        <f aca="false">Sheet1!B8</f>
        <v>0</v>
      </c>
      <c r="G155" s="54" t="s">
        <v>68</v>
      </c>
      <c r="H155" s="67"/>
      <c r="I155" s="54" t="s">
        <v>68</v>
      </c>
      <c r="J155" s="67" t="n">
        <f aca="false">F155-H155</f>
        <v>0</v>
      </c>
    </row>
    <row r="156" s="49" customFormat="true" ht="15" hidden="false" customHeight="false" outlineLevel="0" collapsed="false">
      <c r="D156" s="80"/>
      <c r="E156" s="54" t="s">
        <v>68</v>
      </c>
      <c r="F156" s="69" t="n">
        <f aca="false">SUM(F151:F155)</f>
        <v>631984700.48</v>
      </c>
      <c r="G156" s="54" t="s">
        <v>68</v>
      </c>
      <c r="H156" s="69" t="n">
        <f aca="false">SUM(H151:H155)</f>
        <v>631984700.48</v>
      </c>
      <c r="I156" s="54" t="s">
        <v>68</v>
      </c>
      <c r="J156" s="69" t="n">
        <f aca="false">SUM(J151:J155)</f>
        <v>0</v>
      </c>
    </row>
    <row r="157" s="49" customFormat="true" ht="15" hidden="false" customHeight="false" outlineLevel="0" collapsed="false">
      <c r="D157" s="49" t="s">
        <v>121</v>
      </c>
      <c r="E157" s="54"/>
      <c r="F157" s="55"/>
      <c r="G157" s="54"/>
      <c r="H157" s="55"/>
      <c r="I157" s="54"/>
      <c r="J157" s="55"/>
    </row>
    <row r="158" s="49" customFormat="true" ht="15" hidden="false" customHeight="false" outlineLevel="0" collapsed="false">
      <c r="D158" s="80" t="s">
        <v>145</v>
      </c>
      <c r="E158" s="54" t="s">
        <v>68</v>
      </c>
      <c r="F158" s="67" t="n">
        <f aca="false">Sheet1!B112</f>
        <v>182624669.52</v>
      </c>
      <c r="G158" s="54" t="s">
        <v>68</v>
      </c>
      <c r="H158" s="67" t="n">
        <f aca="false">Sheet1!B157</f>
        <v>182611349.52</v>
      </c>
      <c r="I158" s="54" t="s">
        <v>68</v>
      </c>
      <c r="J158" s="67" t="n">
        <f aca="false">F158-H158</f>
        <v>13320</v>
      </c>
    </row>
    <row r="159" s="49" customFormat="true" ht="15" hidden="false" customHeight="false" outlineLevel="0" collapsed="false">
      <c r="D159" s="80" t="s">
        <v>146</v>
      </c>
      <c r="E159" s="54" t="s">
        <v>68</v>
      </c>
      <c r="F159" s="67" t="n">
        <f aca="false">Sheet1!C112</f>
        <v>169230000</v>
      </c>
      <c r="G159" s="54" t="s">
        <v>68</v>
      </c>
      <c r="H159" s="67" t="n">
        <f aca="false">Sheet1!C157</f>
        <v>169230000</v>
      </c>
      <c r="I159" s="54" t="s">
        <v>68</v>
      </c>
      <c r="J159" s="67" t="n">
        <f aca="false">F159-H159</f>
        <v>0</v>
      </c>
    </row>
    <row r="160" s="49" customFormat="true" ht="15" hidden="false" customHeight="false" outlineLevel="0" collapsed="false">
      <c r="D160" s="80" t="s">
        <v>147</v>
      </c>
      <c r="E160" s="54" t="s">
        <v>68</v>
      </c>
      <c r="F160" s="67" t="n">
        <f aca="false">Sheet1!D112</f>
        <v>6950000</v>
      </c>
      <c r="G160" s="54" t="s">
        <v>68</v>
      </c>
      <c r="H160" s="67" t="n">
        <f aca="false">Sheet1!D157</f>
        <v>6840000</v>
      </c>
      <c r="I160" s="54" t="s">
        <v>68</v>
      </c>
      <c r="J160" s="67" t="n">
        <f aca="false">F160-H160</f>
        <v>110000</v>
      </c>
    </row>
    <row r="161" s="49" customFormat="true" ht="15" hidden="false" customHeight="false" outlineLevel="0" collapsed="false">
      <c r="D161" s="80" t="s">
        <v>148</v>
      </c>
      <c r="E161" s="54" t="s">
        <v>68</v>
      </c>
      <c r="F161" s="67" t="n">
        <f aca="false">Sheet1!E112</f>
        <v>2000000</v>
      </c>
      <c r="G161" s="54" t="s">
        <v>68</v>
      </c>
      <c r="H161" s="67" t="n">
        <f aca="false">Sheet1!E157</f>
        <v>2000000</v>
      </c>
      <c r="I161" s="54" t="s">
        <v>68</v>
      </c>
      <c r="J161" s="67" t="n">
        <f aca="false">F161-H161</f>
        <v>0</v>
      </c>
    </row>
    <row r="162" s="49" customFormat="true" ht="15" hidden="false" customHeight="false" outlineLevel="0" collapsed="false">
      <c r="D162" s="80" t="s">
        <v>149</v>
      </c>
      <c r="E162" s="54" t="s">
        <v>68</v>
      </c>
      <c r="F162" s="67" t="n">
        <f aca="false">Sheet1!F112</f>
        <v>2460000</v>
      </c>
      <c r="G162" s="54" t="s">
        <v>68</v>
      </c>
      <c r="H162" s="67" t="n">
        <f aca="false">Sheet1!F157</f>
        <v>2250085</v>
      </c>
      <c r="I162" s="54" t="s">
        <v>68</v>
      </c>
      <c r="J162" s="67" t="n">
        <f aca="false">F162-H162</f>
        <v>209915</v>
      </c>
    </row>
    <row r="163" s="49" customFormat="true" ht="15" hidden="false" customHeight="false" outlineLevel="0" collapsed="false">
      <c r="D163" s="80" t="s">
        <v>150</v>
      </c>
      <c r="E163" s="54" t="s">
        <v>68</v>
      </c>
      <c r="F163" s="67" t="n">
        <f aca="false">Sheet1!G112</f>
        <v>8191000</v>
      </c>
      <c r="G163" s="54" t="s">
        <v>68</v>
      </c>
      <c r="H163" s="67" t="n">
        <f aca="false">Sheet1!G157</f>
        <v>6591000</v>
      </c>
      <c r="I163" s="54" t="s">
        <v>68</v>
      </c>
      <c r="J163" s="67" t="n">
        <f aca="false">F163-H163</f>
        <v>1600000</v>
      </c>
    </row>
    <row r="164" s="49" customFormat="true" ht="30" hidden="false" customHeight="false" outlineLevel="0" collapsed="false">
      <c r="D164" s="81" t="s">
        <v>151</v>
      </c>
      <c r="E164" s="54" t="s">
        <v>68</v>
      </c>
      <c r="F164" s="67" t="n">
        <f aca="false">Sheet1!H112</f>
        <v>163580000</v>
      </c>
      <c r="G164" s="54" t="s">
        <v>68</v>
      </c>
      <c r="H164" s="67" t="n">
        <f aca="false">Sheet1!H157</f>
        <v>163580000</v>
      </c>
      <c r="I164" s="54" t="s">
        <v>68</v>
      </c>
      <c r="J164" s="67" t="n">
        <f aca="false">F164-H164</f>
        <v>0</v>
      </c>
    </row>
    <row r="165" s="49" customFormat="true" ht="15" hidden="false" customHeight="false" outlineLevel="0" collapsed="false">
      <c r="D165" s="80"/>
      <c r="E165" s="54" t="s">
        <v>68</v>
      </c>
      <c r="F165" s="69" t="n">
        <f aca="false">SUM(F158:F164)</f>
        <v>535035669.52</v>
      </c>
      <c r="G165" s="54" t="s">
        <v>68</v>
      </c>
      <c r="H165" s="69" t="n">
        <f aca="false">SUM(H158:H164)</f>
        <v>533102434.52</v>
      </c>
      <c r="I165" s="54" t="s">
        <v>68</v>
      </c>
      <c r="J165" s="69" t="n">
        <f aca="false">SUM(J158:J164)</f>
        <v>1933235</v>
      </c>
    </row>
    <row r="166" s="49" customFormat="true" ht="15" hidden="false" customHeight="false" outlineLevel="0" collapsed="false">
      <c r="D166" s="80"/>
      <c r="F166" s="82"/>
      <c r="H166" s="82"/>
      <c r="J166" s="82"/>
    </row>
    <row r="167" s="49" customFormat="true" ht="15" hidden="false" customHeight="false" outlineLevel="0" collapsed="false">
      <c r="D167" s="49" t="s">
        <v>122</v>
      </c>
      <c r="E167" s="54"/>
      <c r="F167" s="82"/>
      <c r="G167" s="54"/>
      <c r="H167" s="82"/>
      <c r="I167" s="54"/>
      <c r="J167" s="82"/>
    </row>
    <row r="168" s="49" customFormat="true" ht="15" hidden="false" customHeight="false" outlineLevel="0" collapsed="false">
      <c r="D168" s="80" t="s">
        <v>152</v>
      </c>
      <c r="E168" s="54" t="s">
        <v>68</v>
      </c>
      <c r="F168" s="67" t="n">
        <v>0</v>
      </c>
      <c r="G168" s="54" t="s">
        <v>68</v>
      </c>
      <c r="H168" s="67" t="n">
        <v>0</v>
      </c>
      <c r="I168" s="54" t="s">
        <v>68</v>
      </c>
      <c r="J168" s="67" t="n">
        <f aca="false">F168-H168</f>
        <v>0</v>
      </c>
    </row>
    <row r="169" s="49" customFormat="true" ht="15" hidden="false" customHeight="false" outlineLevel="0" collapsed="false">
      <c r="D169" s="80" t="s">
        <v>153</v>
      </c>
      <c r="E169" s="54" t="s">
        <v>68</v>
      </c>
      <c r="F169" s="67" t="n">
        <f aca="false">Sheet1!I112</f>
        <v>25500000</v>
      </c>
      <c r="G169" s="54" t="s">
        <v>68</v>
      </c>
      <c r="H169" s="67" t="n">
        <f aca="false">Sheet1!I157</f>
        <v>25500000</v>
      </c>
      <c r="I169" s="54" t="s">
        <v>68</v>
      </c>
      <c r="J169" s="67" t="n">
        <f aca="false">F169-H169</f>
        <v>0</v>
      </c>
    </row>
    <row r="170" s="49" customFormat="true" ht="15" hidden="false" customHeight="false" outlineLevel="0" collapsed="false">
      <c r="D170" s="80" t="s">
        <v>154</v>
      </c>
      <c r="E170" s="54" t="s">
        <v>68</v>
      </c>
      <c r="F170" s="67" t="n">
        <v>0</v>
      </c>
      <c r="G170" s="54" t="s">
        <v>68</v>
      </c>
      <c r="H170" s="67" t="n">
        <v>0</v>
      </c>
      <c r="I170" s="54" t="s">
        <v>68</v>
      </c>
      <c r="J170" s="67" t="n">
        <f aca="false">F170-H170</f>
        <v>0</v>
      </c>
    </row>
    <row r="171" s="49" customFormat="true" ht="15" hidden="false" customHeight="false" outlineLevel="0" collapsed="false">
      <c r="D171" s="80" t="s">
        <v>155</v>
      </c>
      <c r="E171" s="54" t="s">
        <v>68</v>
      </c>
      <c r="F171" s="67" t="n">
        <f aca="false">Sheet1!J112</f>
        <v>139590500</v>
      </c>
      <c r="G171" s="54" t="s">
        <v>68</v>
      </c>
      <c r="H171" s="67" t="n">
        <f aca="false">Sheet1!J157</f>
        <v>139590500</v>
      </c>
      <c r="I171" s="54" t="s">
        <v>68</v>
      </c>
      <c r="J171" s="67" t="n">
        <f aca="false">F171-H171</f>
        <v>0</v>
      </c>
    </row>
    <row r="172" s="49" customFormat="true" ht="15" hidden="false" customHeight="false" outlineLevel="0" collapsed="false">
      <c r="D172" s="80" t="s">
        <v>156</v>
      </c>
      <c r="E172" s="54" t="s">
        <v>68</v>
      </c>
      <c r="F172" s="67" t="n">
        <f aca="false">Sheet1!K112</f>
        <v>403577000</v>
      </c>
      <c r="G172" s="54" t="s">
        <v>68</v>
      </c>
      <c r="H172" s="67" t="n">
        <f aca="false">Sheet1!K157</f>
        <v>403577000</v>
      </c>
      <c r="I172" s="54" t="s">
        <v>68</v>
      </c>
      <c r="J172" s="67" t="n">
        <f aca="false">F172-H172</f>
        <v>0</v>
      </c>
    </row>
    <row r="173" s="49" customFormat="true" ht="15" hidden="false" customHeight="false" outlineLevel="0" collapsed="false">
      <c r="D173" s="80" t="s">
        <v>157</v>
      </c>
      <c r="E173" s="54" t="s">
        <v>68</v>
      </c>
      <c r="F173" s="67" t="n">
        <v>0</v>
      </c>
      <c r="G173" s="54" t="s">
        <v>68</v>
      </c>
      <c r="H173" s="67" t="n">
        <v>0</v>
      </c>
      <c r="I173" s="54" t="s">
        <v>68</v>
      </c>
      <c r="J173" s="67" t="n">
        <f aca="false">F173-H173</f>
        <v>0</v>
      </c>
    </row>
    <row r="174" s="49" customFormat="true" ht="15" hidden="false" customHeight="false" outlineLevel="0" collapsed="false">
      <c r="D174" s="81" t="s">
        <v>158</v>
      </c>
      <c r="E174" s="54" t="s">
        <v>68</v>
      </c>
      <c r="F174" s="67" t="n">
        <v>0</v>
      </c>
      <c r="G174" s="54" t="s">
        <v>68</v>
      </c>
      <c r="H174" s="67" t="n">
        <v>0</v>
      </c>
      <c r="I174" s="54" t="s">
        <v>68</v>
      </c>
      <c r="J174" s="67" t="n">
        <f aca="false">F174-H174</f>
        <v>0</v>
      </c>
    </row>
    <row r="175" s="49" customFormat="true" ht="15" hidden="false" customHeight="false" outlineLevel="0" collapsed="false">
      <c r="D175" s="80" t="s">
        <v>159</v>
      </c>
      <c r="E175" s="54" t="s">
        <v>68</v>
      </c>
      <c r="F175" s="67" t="n">
        <f aca="false">Sheet1!L112</f>
        <v>25000000</v>
      </c>
      <c r="G175" s="54" t="s">
        <v>68</v>
      </c>
      <c r="H175" s="67" t="n">
        <f aca="false">Sheet1!L157</f>
        <v>25000000</v>
      </c>
      <c r="I175" s="54" t="s">
        <v>68</v>
      </c>
      <c r="J175" s="67" t="n">
        <f aca="false">F175-H175</f>
        <v>0</v>
      </c>
    </row>
    <row r="176" s="49" customFormat="true" ht="15" hidden="false" customHeight="false" outlineLevel="0" collapsed="false">
      <c r="D176" s="80" t="s">
        <v>160</v>
      </c>
      <c r="E176" s="54" t="s">
        <v>68</v>
      </c>
      <c r="F176" s="67" t="n">
        <v>0</v>
      </c>
      <c r="G176" s="54" t="s">
        <v>68</v>
      </c>
      <c r="H176" s="67" t="n">
        <v>0</v>
      </c>
      <c r="I176" s="54" t="s">
        <v>68</v>
      </c>
      <c r="J176" s="67" t="n">
        <f aca="false">F176-H176</f>
        <v>0</v>
      </c>
    </row>
    <row r="177" s="49" customFormat="true" ht="15" hidden="false" customHeight="false" outlineLevel="0" collapsed="false">
      <c r="E177" s="54" t="s">
        <v>68</v>
      </c>
      <c r="F177" s="69" t="n">
        <f aca="false">SUM(F168:F176)</f>
        <v>593667500</v>
      </c>
      <c r="G177" s="54" t="s">
        <v>68</v>
      </c>
      <c r="H177" s="69" t="n">
        <f aca="false">SUM(H168:H176)</f>
        <v>593667500</v>
      </c>
      <c r="I177" s="54" t="s">
        <v>68</v>
      </c>
      <c r="J177" s="69" t="n">
        <f aca="false">SUM(J168:J176)</f>
        <v>0</v>
      </c>
    </row>
    <row r="178" s="49" customFormat="true" ht="15" hidden="false" customHeight="false" outlineLevel="0" collapsed="false">
      <c r="E178" s="54"/>
      <c r="F178" s="67"/>
      <c r="G178" s="54"/>
      <c r="H178" s="67"/>
      <c r="I178" s="54"/>
      <c r="J178" s="67"/>
    </row>
    <row r="179" s="49" customFormat="true" ht="15" hidden="false" customHeight="false" outlineLevel="0" collapsed="false">
      <c r="E179" s="54"/>
      <c r="F179" s="67"/>
      <c r="G179" s="54"/>
      <c r="H179" s="67"/>
      <c r="I179" s="54"/>
      <c r="J179" s="67"/>
    </row>
    <row r="180" s="49" customFormat="true" ht="15" hidden="false" customHeight="false" outlineLevel="0" collapsed="false">
      <c r="E180" s="54"/>
      <c r="F180" s="67"/>
      <c r="G180" s="54"/>
      <c r="H180" s="67"/>
      <c r="I180" s="54"/>
      <c r="J180" s="67"/>
    </row>
    <row r="181" s="49" customFormat="true" ht="15" hidden="false" customHeight="false" outlineLevel="0" collapsed="false">
      <c r="E181" s="54"/>
      <c r="F181" s="55"/>
      <c r="G181" s="54"/>
      <c r="H181" s="55"/>
      <c r="I181" s="54"/>
      <c r="J181" s="55"/>
    </row>
    <row r="182" s="49" customFormat="true" ht="15" hidden="false" customHeight="false" outlineLevel="0" collapsed="false">
      <c r="C182" s="49" t="s">
        <v>161</v>
      </c>
      <c r="D182" s="49" t="s">
        <v>162</v>
      </c>
      <c r="E182" s="54"/>
      <c r="F182" s="55"/>
      <c r="G182" s="54"/>
      <c r="H182" s="55"/>
      <c r="I182" s="54"/>
      <c r="J182" s="55"/>
    </row>
    <row r="183" s="49" customFormat="true" ht="15" hidden="false" customHeight="false" outlineLevel="0" collapsed="false">
      <c r="E183" s="54"/>
      <c r="F183" s="66" t="s">
        <v>7</v>
      </c>
      <c r="G183" s="51"/>
      <c r="H183" s="66" t="s">
        <v>8</v>
      </c>
      <c r="I183" s="51"/>
      <c r="J183" s="66" t="s">
        <v>9</v>
      </c>
    </row>
    <row r="184" s="49" customFormat="true" ht="15" hidden="false" customHeight="false" outlineLevel="0" collapsed="false">
      <c r="D184" s="49" t="s">
        <v>163</v>
      </c>
      <c r="E184" s="54"/>
      <c r="F184" s="55"/>
      <c r="G184" s="54"/>
      <c r="H184" s="55"/>
      <c r="I184" s="54"/>
      <c r="J184" s="55"/>
    </row>
    <row r="185" s="49" customFormat="true" ht="33" hidden="false" customHeight="true" outlineLevel="0" collapsed="false">
      <c r="D185" s="83" t="s">
        <v>164</v>
      </c>
      <c r="E185" s="84" t="s">
        <v>68</v>
      </c>
      <c r="F185" s="85" t="n">
        <f aca="false">T3!K50</f>
        <v>687425020</v>
      </c>
      <c r="G185" s="84" t="s">
        <v>68</v>
      </c>
      <c r="H185" s="85" t="n">
        <f aca="false">T3!N50</f>
        <v>687091785</v>
      </c>
      <c r="I185" s="84" t="s">
        <v>68</v>
      </c>
      <c r="J185" s="85" t="n">
        <f aca="false">F185-H185</f>
        <v>333235</v>
      </c>
    </row>
    <row r="186" s="49" customFormat="true" ht="18" hidden="false" customHeight="true" outlineLevel="0" collapsed="false">
      <c r="D186" s="83" t="s">
        <v>165</v>
      </c>
      <c r="E186" s="84" t="s">
        <v>68</v>
      </c>
      <c r="F186" s="85" t="n">
        <f aca="false">T3!K151</f>
        <v>88481500</v>
      </c>
      <c r="G186" s="84" t="s">
        <v>68</v>
      </c>
      <c r="H186" s="85" t="n">
        <f aca="false">T3!N151</f>
        <v>86881500</v>
      </c>
      <c r="I186" s="84" t="s">
        <v>68</v>
      </c>
      <c r="J186" s="85" t="n">
        <f aca="false">F186-H186</f>
        <v>1600000</v>
      </c>
    </row>
    <row r="187" s="49" customFormat="true" ht="30" hidden="false" customHeight="false" outlineLevel="0" collapsed="false">
      <c r="D187" s="83" t="s">
        <v>166</v>
      </c>
      <c r="E187" s="84" t="s">
        <v>68</v>
      </c>
      <c r="F187" s="85" t="n">
        <f aca="false">T3!K239</f>
        <v>55942000</v>
      </c>
      <c r="G187" s="84" t="s">
        <v>68</v>
      </c>
      <c r="H187" s="85" t="n">
        <f aca="false">T3!N239</f>
        <v>55942000</v>
      </c>
      <c r="I187" s="84" t="s">
        <v>68</v>
      </c>
      <c r="J187" s="85" t="n">
        <f aca="false">F187-H187</f>
        <v>0</v>
      </c>
    </row>
    <row r="188" s="49" customFormat="true" ht="30" hidden="false" customHeight="false" outlineLevel="0" collapsed="false">
      <c r="D188" s="83" t="s">
        <v>167</v>
      </c>
      <c r="E188" s="84" t="s">
        <v>68</v>
      </c>
      <c r="F188" s="85" t="n">
        <f aca="false">T3!K291</f>
        <v>59669850</v>
      </c>
      <c r="G188" s="84" t="s">
        <v>68</v>
      </c>
      <c r="H188" s="85" t="n">
        <f aca="false">T3!N291</f>
        <v>59669850</v>
      </c>
      <c r="I188" s="84" t="s">
        <v>68</v>
      </c>
      <c r="J188" s="85" t="n">
        <f aca="false">F188-H188</f>
        <v>0</v>
      </c>
    </row>
    <row r="189" s="49" customFormat="true" ht="18" hidden="false" customHeight="true" outlineLevel="0" collapsed="false">
      <c r="D189" s="83" t="s">
        <v>168</v>
      </c>
      <c r="E189" s="84" t="s">
        <v>68</v>
      </c>
      <c r="F189" s="85" t="n">
        <f aca="false">T3!K431</f>
        <v>76245000</v>
      </c>
      <c r="G189" s="84" t="s">
        <v>68</v>
      </c>
      <c r="H189" s="85" t="n">
        <f aca="false">T3!N431</f>
        <v>76245000</v>
      </c>
      <c r="I189" s="84" t="s">
        <v>68</v>
      </c>
      <c r="J189" s="85" t="n">
        <f aca="false">F189-H189</f>
        <v>0</v>
      </c>
    </row>
    <row r="190" s="49" customFormat="true" ht="18" hidden="false" customHeight="true" outlineLevel="0" collapsed="false">
      <c r="D190" s="86"/>
      <c r="E190" s="84" t="s">
        <v>68</v>
      </c>
      <c r="F190" s="87" t="n">
        <f aca="false">SUM(F185:F189)</f>
        <v>967763370</v>
      </c>
      <c r="G190" s="84" t="s">
        <v>68</v>
      </c>
      <c r="H190" s="87" t="n">
        <f aca="false">SUM(H185:H189)</f>
        <v>965830135</v>
      </c>
      <c r="I190" s="84" t="s">
        <v>68</v>
      </c>
      <c r="J190" s="87" t="n">
        <f aca="false">SUM(J185:J189)</f>
        <v>1933235</v>
      </c>
    </row>
    <row r="191" s="49" customFormat="true" ht="15" hidden="false" customHeight="false" outlineLevel="0" collapsed="false">
      <c r="D191" s="86"/>
      <c r="E191" s="84"/>
      <c r="F191" s="88"/>
      <c r="G191" s="84"/>
      <c r="H191" s="88"/>
      <c r="I191" s="84"/>
      <c r="J191" s="88"/>
    </row>
    <row r="192" s="49" customFormat="true" ht="15" hidden="false" customHeight="false" outlineLevel="0" collapsed="false">
      <c r="D192" s="86" t="s">
        <v>169</v>
      </c>
      <c r="E192" s="84"/>
      <c r="F192" s="88"/>
      <c r="G192" s="84"/>
      <c r="H192" s="88"/>
      <c r="I192" s="84"/>
      <c r="J192" s="88"/>
    </row>
    <row r="193" s="49" customFormat="true" ht="18.75" hidden="false" customHeight="true" outlineLevel="0" collapsed="false">
      <c r="D193" s="83" t="s">
        <v>170</v>
      </c>
      <c r="E193" s="84" t="s">
        <v>68</v>
      </c>
      <c r="F193" s="85" t="n">
        <f aca="false">T3!K470</f>
        <v>45594000</v>
      </c>
      <c r="G193" s="84" t="s">
        <v>68</v>
      </c>
      <c r="H193" s="85" t="n">
        <f aca="false">T3!N470</f>
        <v>45594000</v>
      </c>
      <c r="I193" s="84" t="s">
        <v>68</v>
      </c>
      <c r="J193" s="85" t="n">
        <f aca="false">F193-H193</f>
        <v>0</v>
      </c>
    </row>
    <row r="194" s="49" customFormat="true" ht="18.75" hidden="false" customHeight="true" outlineLevel="0" collapsed="false">
      <c r="D194" s="83" t="s">
        <v>171</v>
      </c>
      <c r="E194" s="84" t="s">
        <v>68</v>
      </c>
      <c r="F194" s="85" t="n">
        <f aca="false">T3!K503</f>
        <v>91740000</v>
      </c>
      <c r="G194" s="84" t="s">
        <v>68</v>
      </c>
      <c r="H194" s="85" t="n">
        <f aca="false">T3!N503</f>
        <v>91740000</v>
      </c>
      <c r="I194" s="84" t="s">
        <v>68</v>
      </c>
      <c r="J194" s="85" t="n">
        <f aca="false">F194-H194</f>
        <v>0</v>
      </c>
    </row>
    <row r="195" s="49" customFormat="true" ht="18.75" hidden="false" customHeight="true" outlineLevel="0" collapsed="false">
      <c r="D195" s="83" t="s">
        <v>172</v>
      </c>
      <c r="E195" s="84" t="s">
        <v>68</v>
      </c>
      <c r="F195" s="85" t="n">
        <f aca="false">T3!K542</f>
        <v>440483000</v>
      </c>
      <c r="G195" s="84" t="s">
        <v>68</v>
      </c>
      <c r="H195" s="85" t="n">
        <f aca="false">T3!N542</f>
        <v>440483000</v>
      </c>
      <c r="I195" s="84" t="s">
        <v>68</v>
      </c>
      <c r="J195" s="85" t="n">
        <f aca="false">F195-H195</f>
        <v>0</v>
      </c>
    </row>
    <row r="196" s="49" customFormat="true" ht="18.75" hidden="false" customHeight="true" outlineLevel="0" collapsed="false">
      <c r="D196" s="83" t="s">
        <v>173</v>
      </c>
      <c r="E196" s="84" t="s">
        <v>68</v>
      </c>
      <c r="F196" s="85" t="n">
        <f aca="false">T3!K676</f>
        <v>134558500</v>
      </c>
      <c r="G196" s="84" t="s">
        <v>68</v>
      </c>
      <c r="H196" s="85" t="n">
        <f aca="false">T3!N676</f>
        <v>134558500</v>
      </c>
      <c r="I196" s="84" t="s">
        <v>68</v>
      </c>
      <c r="J196" s="85" t="n">
        <f aca="false">F196-H196</f>
        <v>0</v>
      </c>
    </row>
    <row r="197" s="49" customFormat="true" ht="18.75" hidden="false" customHeight="true" outlineLevel="0" collapsed="false">
      <c r="D197" s="83" t="s">
        <v>174</v>
      </c>
      <c r="E197" s="84" t="s">
        <v>68</v>
      </c>
      <c r="F197" s="85" t="n">
        <v>0</v>
      </c>
      <c r="G197" s="84" t="s">
        <v>68</v>
      </c>
      <c r="H197" s="85" t="n">
        <v>0</v>
      </c>
      <c r="I197" s="84" t="s">
        <v>68</v>
      </c>
      <c r="J197" s="85" t="n">
        <f aca="false">F197-H197</f>
        <v>0</v>
      </c>
    </row>
    <row r="198" s="49" customFormat="true" ht="20.25" hidden="false" customHeight="true" outlineLevel="0" collapsed="false">
      <c r="D198" s="83" t="s">
        <v>175</v>
      </c>
      <c r="E198" s="84" t="s">
        <v>68</v>
      </c>
      <c r="F198" s="85" t="n">
        <f aca="false">T3!K725</f>
        <v>1420000</v>
      </c>
      <c r="G198" s="84" t="s">
        <v>68</v>
      </c>
      <c r="H198" s="85" t="n">
        <f aca="false">T3!N725</f>
        <v>1420000</v>
      </c>
      <c r="I198" s="84" t="s">
        <v>68</v>
      </c>
      <c r="J198" s="85" t="n">
        <f aca="false">F198-H198</f>
        <v>0</v>
      </c>
    </row>
    <row r="199" s="49" customFormat="true" ht="18.75" hidden="false" customHeight="true" outlineLevel="0" collapsed="false">
      <c r="D199" s="83" t="s">
        <v>176</v>
      </c>
      <c r="E199" s="84" t="s">
        <v>68</v>
      </c>
      <c r="F199" s="85" t="n">
        <v>0</v>
      </c>
      <c r="G199" s="84" t="s">
        <v>68</v>
      </c>
      <c r="H199" s="85" t="n">
        <v>0</v>
      </c>
      <c r="I199" s="84" t="s">
        <v>68</v>
      </c>
      <c r="J199" s="85" t="n">
        <f aca="false">F199-H199</f>
        <v>0</v>
      </c>
    </row>
    <row r="200" s="49" customFormat="true" ht="18.75" hidden="false" customHeight="true" outlineLevel="0" collapsed="false">
      <c r="D200" s="83" t="s">
        <v>177</v>
      </c>
      <c r="E200" s="84" t="s">
        <v>68</v>
      </c>
      <c r="F200" s="85" t="n">
        <v>0</v>
      </c>
      <c r="G200" s="84" t="s">
        <v>68</v>
      </c>
      <c r="H200" s="85" t="n">
        <v>0</v>
      </c>
      <c r="I200" s="84" t="s">
        <v>68</v>
      </c>
      <c r="J200" s="85" t="n">
        <f aca="false">F200-H200</f>
        <v>0</v>
      </c>
    </row>
    <row r="201" s="49" customFormat="true" ht="18.75" hidden="false" customHeight="true" outlineLevel="0" collapsed="false">
      <c r="D201" s="86"/>
      <c r="E201" s="84" t="s">
        <v>68</v>
      </c>
      <c r="F201" s="87" t="n">
        <f aca="false">SUM(F193:F200)</f>
        <v>713795500</v>
      </c>
      <c r="G201" s="84" t="s">
        <v>68</v>
      </c>
      <c r="H201" s="87" t="n">
        <f aca="false">SUM(H193:H200)</f>
        <v>713795500</v>
      </c>
      <c r="I201" s="84" t="s">
        <v>68</v>
      </c>
      <c r="J201" s="87" t="n">
        <f aca="false">SUM(J193:J200)</f>
        <v>0</v>
      </c>
    </row>
    <row r="202" s="49" customFormat="true" ht="15" hidden="false" customHeight="false" outlineLevel="0" collapsed="false">
      <c r="D202" s="86"/>
      <c r="E202" s="84"/>
      <c r="F202" s="88"/>
      <c r="G202" s="84"/>
      <c r="H202" s="88"/>
      <c r="I202" s="84"/>
      <c r="J202" s="88"/>
    </row>
    <row r="203" s="49" customFormat="true" ht="15" hidden="false" customHeight="false" outlineLevel="0" collapsed="false">
      <c r="D203" s="86" t="s">
        <v>33</v>
      </c>
      <c r="E203" s="84"/>
      <c r="F203" s="88"/>
      <c r="G203" s="84"/>
      <c r="H203" s="88"/>
      <c r="I203" s="84"/>
      <c r="J203" s="88"/>
    </row>
    <row r="204" s="49" customFormat="true" ht="30" hidden="false" customHeight="false" outlineLevel="0" collapsed="false">
      <c r="D204" s="83" t="s">
        <v>178</v>
      </c>
      <c r="E204" s="84" t="s">
        <v>68</v>
      </c>
      <c r="F204" s="85" t="n">
        <f aca="false">T3!K733</f>
        <v>50000000</v>
      </c>
      <c r="G204" s="84" t="s">
        <v>68</v>
      </c>
      <c r="H204" s="85" t="n">
        <f aca="false">T3!N733</f>
        <v>50000000</v>
      </c>
      <c r="I204" s="84" t="s">
        <v>68</v>
      </c>
      <c r="J204" s="85" t="n">
        <f aca="false">F204-H204</f>
        <v>0</v>
      </c>
    </row>
    <row r="205" s="49" customFormat="true" ht="19.5" hidden="false" customHeight="true" outlineLevel="0" collapsed="false">
      <c r="D205" s="83" t="s">
        <v>179</v>
      </c>
      <c r="E205" s="84" t="s">
        <v>68</v>
      </c>
      <c r="F205" s="85" t="n">
        <f aca="false">T3!K765</f>
        <v>3775000</v>
      </c>
      <c r="G205" s="84" t="s">
        <v>68</v>
      </c>
      <c r="H205" s="85" t="n">
        <f aca="false">T3!N765</f>
        <v>3775000</v>
      </c>
      <c r="I205" s="84" t="s">
        <v>68</v>
      </c>
      <c r="J205" s="85" t="n">
        <f aca="false">F205-H205</f>
        <v>0</v>
      </c>
    </row>
    <row r="206" s="49" customFormat="true" ht="19.5" hidden="false" customHeight="true" outlineLevel="0" collapsed="false">
      <c r="D206" s="83" t="s">
        <v>180</v>
      </c>
      <c r="E206" s="84" t="s">
        <v>68</v>
      </c>
      <c r="F206" s="85" t="n">
        <v>499000</v>
      </c>
      <c r="G206" s="84" t="s">
        <v>68</v>
      </c>
      <c r="H206" s="85" t="n">
        <f aca="false">T3!N785</f>
        <v>499000</v>
      </c>
      <c r="I206" s="84" t="s">
        <v>68</v>
      </c>
      <c r="J206" s="85" t="n">
        <f aca="false">F206-H206</f>
        <v>0</v>
      </c>
    </row>
    <row r="207" s="49" customFormat="true" ht="19.5" hidden="false" customHeight="true" outlineLevel="0" collapsed="false">
      <c r="D207" s="83" t="s">
        <v>181</v>
      </c>
      <c r="E207" s="84" t="s">
        <v>68</v>
      </c>
      <c r="F207" s="85" t="n">
        <f aca="false">T3!K795</f>
        <v>16102000</v>
      </c>
      <c r="G207" s="84" t="s">
        <v>68</v>
      </c>
      <c r="H207" s="85" t="n">
        <f aca="false">T3!N795</f>
        <v>16102000</v>
      </c>
      <c r="I207" s="84" t="s">
        <v>68</v>
      </c>
      <c r="J207" s="85" t="n">
        <f aca="false">F207-H207</f>
        <v>0</v>
      </c>
    </row>
    <row r="208" s="49" customFormat="true" ht="21" hidden="false" customHeight="true" outlineLevel="0" collapsed="false">
      <c r="D208" s="86"/>
      <c r="E208" s="84" t="s">
        <v>68</v>
      </c>
      <c r="F208" s="87" t="n">
        <f aca="false">SUM(F204:F207)</f>
        <v>70376000</v>
      </c>
      <c r="G208" s="84" t="s">
        <v>68</v>
      </c>
      <c r="H208" s="87" t="n">
        <f aca="false">SUM(H204:H207)</f>
        <v>70376000</v>
      </c>
      <c r="I208" s="84" t="s">
        <v>68</v>
      </c>
      <c r="J208" s="87" t="n">
        <f aca="false">SUM(J204:J207)</f>
        <v>0</v>
      </c>
    </row>
    <row r="209" s="49" customFormat="true" ht="15" hidden="false" customHeight="false" outlineLevel="0" collapsed="false">
      <c r="D209" s="86"/>
      <c r="E209" s="84"/>
      <c r="F209" s="88"/>
      <c r="G209" s="84"/>
      <c r="H209" s="88"/>
      <c r="I209" s="84"/>
      <c r="J209" s="88"/>
    </row>
    <row r="210" s="49" customFormat="true" ht="15" hidden="false" customHeight="false" outlineLevel="0" collapsed="false">
      <c r="D210" s="86" t="s">
        <v>130</v>
      </c>
      <c r="E210" s="84"/>
      <c r="F210" s="88"/>
      <c r="G210" s="84"/>
      <c r="H210" s="88"/>
      <c r="I210" s="84"/>
      <c r="J210" s="88"/>
    </row>
    <row r="211" s="49" customFormat="true" ht="21" hidden="false" customHeight="true" outlineLevel="0" collapsed="false">
      <c r="D211" s="83" t="s">
        <v>182</v>
      </c>
      <c r="E211" s="84" t="s">
        <v>68</v>
      </c>
      <c r="F211" s="85" t="n">
        <v>0</v>
      </c>
      <c r="G211" s="84" t="s">
        <v>68</v>
      </c>
      <c r="H211" s="85" t="n">
        <v>0</v>
      </c>
      <c r="I211" s="84" t="s">
        <v>68</v>
      </c>
      <c r="J211" s="85" t="n">
        <f aca="false">F211-H211</f>
        <v>0</v>
      </c>
    </row>
    <row r="212" s="49" customFormat="true" ht="21" hidden="false" customHeight="true" outlineLevel="0" collapsed="false">
      <c r="D212" s="83" t="s">
        <v>183</v>
      </c>
      <c r="E212" s="84" t="s">
        <v>68</v>
      </c>
      <c r="F212" s="85" t="n">
        <v>0</v>
      </c>
      <c r="G212" s="84" t="s">
        <v>68</v>
      </c>
      <c r="H212" s="85" t="n">
        <v>0</v>
      </c>
      <c r="I212" s="84" t="s">
        <v>68</v>
      </c>
      <c r="J212" s="85" t="n">
        <f aca="false">F212-H212</f>
        <v>0</v>
      </c>
    </row>
    <row r="213" s="49" customFormat="true" ht="21" hidden="false" customHeight="true" outlineLevel="0" collapsed="false">
      <c r="D213" s="83" t="s">
        <v>184</v>
      </c>
      <c r="E213" s="84" t="s">
        <v>68</v>
      </c>
      <c r="F213" s="85" t="n">
        <v>1530000</v>
      </c>
      <c r="G213" s="84" t="s">
        <v>68</v>
      </c>
      <c r="H213" s="85" t="n">
        <f aca="false">T3!N839</f>
        <v>1530000</v>
      </c>
      <c r="I213" s="84" t="s">
        <v>68</v>
      </c>
      <c r="J213" s="85" t="n">
        <f aca="false">F213-H213</f>
        <v>0</v>
      </c>
    </row>
    <row r="214" s="49" customFormat="true" ht="33" hidden="false" customHeight="true" outlineLevel="0" collapsed="false">
      <c r="D214" s="83" t="s">
        <v>185</v>
      </c>
      <c r="E214" s="84" t="s">
        <v>68</v>
      </c>
      <c r="F214" s="85" t="n">
        <f aca="false">T3!K854</f>
        <v>2605000</v>
      </c>
      <c r="G214" s="84" t="s">
        <v>68</v>
      </c>
      <c r="H214" s="85" t="n">
        <f aca="false">T3!N854</f>
        <v>2605000</v>
      </c>
      <c r="I214" s="84" t="s">
        <v>68</v>
      </c>
      <c r="J214" s="85" t="n">
        <f aca="false">F214-H214</f>
        <v>0</v>
      </c>
    </row>
    <row r="215" s="49" customFormat="true" ht="30" hidden="false" customHeight="false" outlineLevel="0" collapsed="false">
      <c r="D215" s="83" t="s">
        <v>186</v>
      </c>
      <c r="E215" s="84" t="s">
        <v>68</v>
      </c>
      <c r="F215" s="85" t="n">
        <v>0</v>
      </c>
      <c r="G215" s="84" t="s">
        <v>68</v>
      </c>
      <c r="H215" s="85" t="n">
        <v>0</v>
      </c>
      <c r="I215" s="84" t="s">
        <v>68</v>
      </c>
      <c r="J215" s="85" t="n">
        <f aca="false">F215-H215</f>
        <v>0</v>
      </c>
    </row>
    <row r="216" s="49" customFormat="true" ht="22.5" hidden="false" customHeight="true" outlineLevel="0" collapsed="false">
      <c r="D216" s="83" t="s">
        <v>187</v>
      </c>
      <c r="E216" s="84" t="s">
        <v>68</v>
      </c>
      <c r="F216" s="85" t="n">
        <v>4618000</v>
      </c>
      <c r="G216" s="84" t="s">
        <v>68</v>
      </c>
      <c r="H216" s="85" t="n">
        <f aca="false">T3!N869</f>
        <v>4618000</v>
      </c>
      <c r="I216" s="84" t="s">
        <v>68</v>
      </c>
      <c r="J216" s="85" t="n">
        <f aca="false">F216-H216</f>
        <v>0</v>
      </c>
    </row>
    <row r="217" s="49" customFormat="true" ht="22.5" hidden="false" customHeight="true" outlineLevel="0" collapsed="false">
      <c r="D217" s="83" t="s">
        <v>188</v>
      </c>
      <c r="E217" s="84" t="s">
        <v>68</v>
      </c>
      <c r="F217" s="85" t="n">
        <v>0</v>
      </c>
      <c r="G217" s="84" t="s">
        <v>68</v>
      </c>
      <c r="H217" s="85" t="n">
        <v>0</v>
      </c>
      <c r="I217" s="84" t="s">
        <v>68</v>
      </c>
      <c r="J217" s="85" t="n">
        <f aca="false">F217-H217</f>
        <v>0</v>
      </c>
    </row>
    <row r="218" s="49" customFormat="true" ht="22.5" hidden="false" customHeight="true" outlineLevel="0" collapsed="false">
      <c r="D218" s="57"/>
      <c r="E218" s="84" t="s">
        <v>68</v>
      </c>
      <c r="F218" s="87" t="n">
        <f aca="false">SUM(F211:F217)</f>
        <v>8753000</v>
      </c>
      <c r="G218" s="84" t="s">
        <v>68</v>
      </c>
      <c r="H218" s="87" t="n">
        <f aca="false">SUM(H211:H217)</f>
        <v>8753000</v>
      </c>
      <c r="I218" s="84" t="s">
        <v>68</v>
      </c>
      <c r="J218" s="87" t="n">
        <f aca="false">SUM(J211:J217)</f>
        <v>0</v>
      </c>
    </row>
    <row r="219" s="49" customFormat="true" ht="15" hidden="false" customHeight="false" outlineLevel="0" collapsed="false">
      <c r="D219" s="57"/>
      <c r="E219" s="84"/>
      <c r="F219" s="88"/>
      <c r="G219" s="84"/>
      <c r="H219" s="88"/>
      <c r="I219" s="84"/>
      <c r="J219" s="88"/>
    </row>
    <row r="220" s="49" customFormat="true" ht="30" hidden="false" customHeight="false" outlineLevel="0" collapsed="false">
      <c r="D220" s="86" t="s">
        <v>133</v>
      </c>
      <c r="E220" s="84"/>
      <c r="F220" s="88"/>
      <c r="G220" s="84"/>
      <c r="H220" s="88"/>
      <c r="I220" s="84"/>
      <c r="J220" s="88"/>
    </row>
    <row r="221" s="49" customFormat="true" ht="22.5" hidden="false" customHeight="true" outlineLevel="0" collapsed="false">
      <c r="D221" s="83" t="s">
        <v>189</v>
      </c>
      <c r="E221" s="84" t="s">
        <v>68</v>
      </c>
      <c r="F221" s="85" t="n">
        <v>101314500</v>
      </c>
      <c r="G221" s="84" t="s">
        <v>68</v>
      </c>
      <c r="H221" s="85" t="n">
        <f aca="false">T3!N885</f>
        <v>95314500</v>
      </c>
      <c r="I221" s="84" t="s">
        <v>68</v>
      </c>
      <c r="J221" s="85" t="n">
        <f aca="false">F221-H221</f>
        <v>6000000</v>
      </c>
    </row>
    <row r="222" s="49" customFormat="true" ht="22.5" hidden="false" customHeight="true" outlineLevel="0" collapsed="false">
      <c r="D222" s="83" t="s">
        <v>190</v>
      </c>
      <c r="E222" s="84" t="s">
        <v>68</v>
      </c>
      <c r="F222" s="85" t="n">
        <v>0</v>
      </c>
      <c r="G222" s="84" t="s">
        <v>68</v>
      </c>
      <c r="H222" s="85" t="n">
        <v>0</v>
      </c>
      <c r="I222" s="84" t="s">
        <v>68</v>
      </c>
      <c r="J222" s="85" t="n">
        <f aca="false">F222-H222</f>
        <v>0</v>
      </c>
    </row>
    <row r="223" s="49" customFormat="true" ht="22.5" hidden="false" customHeight="true" outlineLevel="0" collapsed="false">
      <c r="D223" s="83" t="s">
        <v>191</v>
      </c>
      <c r="E223" s="84" t="s">
        <v>68</v>
      </c>
      <c r="F223" s="85" t="n">
        <v>230400000</v>
      </c>
      <c r="G223" s="84" t="s">
        <v>68</v>
      </c>
      <c r="H223" s="85" t="n">
        <f aca="false">T3!P965</f>
        <v>230400000</v>
      </c>
      <c r="I223" s="84" t="s">
        <v>68</v>
      </c>
      <c r="J223" s="85" t="n">
        <f aca="false">F223-H223</f>
        <v>0</v>
      </c>
    </row>
    <row r="224" s="49" customFormat="true" ht="22.5" hidden="false" customHeight="true" outlineLevel="0" collapsed="false">
      <c r="E224" s="84" t="s">
        <v>68</v>
      </c>
      <c r="F224" s="69" t="n">
        <f aca="false">SUM(F221:F223)</f>
        <v>331714500</v>
      </c>
      <c r="G224" s="84" t="s">
        <v>68</v>
      </c>
      <c r="H224" s="69" t="n">
        <f aca="false">SUM(H221:H223)</f>
        <v>325714500</v>
      </c>
      <c r="I224" s="84" t="s">
        <v>68</v>
      </c>
      <c r="J224" s="87" t="n">
        <f aca="false">F224-H224</f>
        <v>6000000</v>
      </c>
    </row>
    <row r="225" s="49" customFormat="true" ht="15" hidden="false" customHeight="false" outlineLevel="0" collapsed="false">
      <c r="C225" s="49" t="s">
        <v>192</v>
      </c>
      <c r="D225" s="49" t="s">
        <v>193</v>
      </c>
      <c r="E225" s="54"/>
      <c r="F225" s="55"/>
      <c r="G225" s="54"/>
      <c r="H225" s="55"/>
      <c r="I225" s="54"/>
      <c r="J225" s="55"/>
    </row>
    <row r="226" s="49" customFormat="true" ht="15" hidden="false" customHeight="true" outlineLevel="0" collapsed="false">
      <c r="D226" s="53" t="s">
        <v>194</v>
      </c>
      <c r="E226" s="53"/>
      <c r="F226" s="53"/>
      <c r="G226" s="53"/>
      <c r="H226" s="53"/>
      <c r="I226" s="53"/>
      <c r="J226" s="53"/>
    </row>
    <row r="227" s="49" customFormat="true" ht="15" hidden="false" customHeight="false" outlineLevel="0" collapsed="false">
      <c r="E227" s="54"/>
      <c r="F227" s="66" t="s">
        <v>7</v>
      </c>
      <c r="G227" s="51"/>
      <c r="H227" s="66" t="s">
        <v>8</v>
      </c>
      <c r="I227" s="51"/>
      <c r="J227" s="66" t="s">
        <v>9</v>
      </c>
    </row>
    <row r="228" s="49" customFormat="true" ht="30" hidden="false" customHeight="false" outlineLevel="0" collapsed="false">
      <c r="D228" s="49" t="s">
        <v>44</v>
      </c>
      <c r="E228" s="84" t="s">
        <v>68</v>
      </c>
      <c r="F228" s="67" t="n">
        <v>6005170</v>
      </c>
      <c r="G228" s="84" t="s">
        <v>68</v>
      </c>
      <c r="H228" s="67" t="n">
        <v>6005170</v>
      </c>
      <c r="I228" s="84" t="s">
        <v>68</v>
      </c>
      <c r="J228" s="67" t="n">
        <f aca="false">F228-H228</f>
        <v>0</v>
      </c>
    </row>
    <row r="229" s="49" customFormat="true" ht="30" hidden="false" customHeight="false" outlineLevel="0" collapsed="false">
      <c r="D229" s="49" t="s">
        <v>45</v>
      </c>
      <c r="E229" s="84" t="s">
        <v>68</v>
      </c>
      <c r="F229" s="67" t="n">
        <v>0</v>
      </c>
      <c r="G229" s="84" t="s">
        <v>68</v>
      </c>
      <c r="H229" s="67" t="n">
        <v>0</v>
      </c>
      <c r="I229" s="84" t="s">
        <v>68</v>
      </c>
      <c r="J229" s="67" t="n">
        <f aca="false">F229-H229</f>
        <v>0</v>
      </c>
    </row>
    <row r="230" s="49" customFormat="true" ht="30" hidden="false" customHeight="false" outlineLevel="0" collapsed="false">
      <c r="E230" s="84" t="s">
        <v>68</v>
      </c>
      <c r="F230" s="69" t="n">
        <f aca="false">F228-F229</f>
        <v>6005170</v>
      </c>
      <c r="G230" s="84" t="s">
        <v>68</v>
      </c>
      <c r="H230" s="69" t="n">
        <f aca="false">H228-H229</f>
        <v>6005170</v>
      </c>
      <c r="I230" s="84" t="s">
        <v>68</v>
      </c>
      <c r="J230" s="69" t="n">
        <f aca="false">J228-J229</f>
        <v>0</v>
      </c>
    </row>
    <row r="231" s="49" customFormat="true" ht="15" hidden="false" customHeight="false" outlineLevel="0" collapsed="false">
      <c r="E231" s="54"/>
      <c r="F231" s="54"/>
      <c r="G231" s="54"/>
      <c r="H231" s="82"/>
      <c r="I231" s="54"/>
      <c r="J231" s="82"/>
    </row>
    <row r="232" s="49" customFormat="true" ht="15" hidden="false" customHeight="false" outlineLevel="0" collapsed="false">
      <c r="E232" s="54"/>
      <c r="F232" s="54"/>
      <c r="G232" s="54"/>
      <c r="H232" s="82"/>
      <c r="I232" s="54"/>
      <c r="J232" s="82"/>
    </row>
    <row r="233" s="49" customFormat="true" ht="15" hidden="false" customHeight="false" outlineLevel="0" collapsed="false">
      <c r="E233" s="54"/>
      <c r="F233" s="54"/>
      <c r="G233" s="54"/>
      <c r="H233" s="82"/>
      <c r="I233" s="54"/>
      <c r="J233" s="82"/>
    </row>
    <row r="234" s="49" customFormat="true" ht="15" hidden="false" customHeight="false" outlineLevel="0" collapsed="false">
      <c r="D234" s="49" t="s">
        <v>195</v>
      </c>
      <c r="E234" s="54"/>
      <c r="F234" s="54"/>
      <c r="G234" s="54"/>
      <c r="H234" s="82"/>
      <c r="I234" s="54"/>
      <c r="J234" s="82"/>
    </row>
    <row r="235" s="49" customFormat="true" ht="30" hidden="false" customHeight="false" outlineLevel="0" collapsed="false">
      <c r="D235" s="61" t="s">
        <v>196</v>
      </c>
      <c r="E235" s="84" t="s">
        <v>68</v>
      </c>
      <c r="F235" s="67" t="n">
        <v>6005170</v>
      </c>
      <c r="G235" s="84" t="s">
        <v>68</v>
      </c>
      <c r="H235" s="67" t="n">
        <f aca="false">H230</f>
        <v>6005170</v>
      </c>
      <c r="I235" s="84" t="s">
        <v>68</v>
      </c>
      <c r="J235" s="67" t="n">
        <f aca="false">F235-H235</f>
        <v>0</v>
      </c>
    </row>
    <row r="236" s="49" customFormat="true" ht="30" hidden="false" customHeight="false" outlineLevel="0" collapsed="false">
      <c r="D236" s="61" t="s">
        <v>197</v>
      </c>
      <c r="E236" s="84" t="s">
        <v>68</v>
      </c>
      <c r="F236" s="67" t="n">
        <v>0</v>
      </c>
      <c r="G236" s="84" t="s">
        <v>68</v>
      </c>
      <c r="H236" s="67" t="n">
        <v>0</v>
      </c>
      <c r="I236" s="84" t="s">
        <v>68</v>
      </c>
      <c r="J236" s="67" t="n">
        <f aca="false">F236-H236</f>
        <v>0</v>
      </c>
    </row>
    <row r="237" s="49" customFormat="true" ht="30" hidden="false" customHeight="false" outlineLevel="0" collapsed="false">
      <c r="D237" s="61" t="s">
        <v>198</v>
      </c>
      <c r="E237" s="84" t="s">
        <v>68</v>
      </c>
      <c r="F237" s="67" t="n">
        <v>0</v>
      </c>
      <c r="G237" s="84" t="s">
        <v>68</v>
      </c>
      <c r="H237" s="67" t="n">
        <v>0</v>
      </c>
      <c r="I237" s="84" t="s">
        <v>68</v>
      </c>
      <c r="J237" s="67" t="n">
        <f aca="false">F237-H237</f>
        <v>0</v>
      </c>
    </row>
    <row r="238" s="49" customFormat="true" ht="30" hidden="false" customHeight="false" outlineLevel="0" collapsed="false">
      <c r="E238" s="84" t="s">
        <v>68</v>
      </c>
      <c r="F238" s="69" t="n">
        <f aca="false">SUM(F235:F237)</f>
        <v>6005170</v>
      </c>
      <c r="G238" s="84" t="s">
        <v>68</v>
      </c>
      <c r="H238" s="69" t="n">
        <f aca="false">SUM(H235:H237)</f>
        <v>6005170</v>
      </c>
      <c r="I238" s="84" t="s">
        <v>68</v>
      </c>
      <c r="J238" s="69" t="n">
        <f aca="false">SUM(J235:J237)</f>
        <v>0</v>
      </c>
    </row>
    <row r="239" s="49" customFormat="true" ht="15" hidden="false" customHeight="false" outlineLevel="0" collapsed="false">
      <c r="E239" s="54"/>
      <c r="F239" s="54"/>
      <c r="G239" s="54"/>
      <c r="H239" s="54"/>
      <c r="I239" s="54"/>
      <c r="J239" s="54"/>
    </row>
    <row r="240" s="49" customFormat="true" ht="15" hidden="false" customHeight="false" outlineLevel="0" collapsed="false">
      <c r="D240" s="49" t="s">
        <v>199</v>
      </c>
      <c r="E240" s="54"/>
      <c r="F240" s="54"/>
      <c r="G240" s="54"/>
      <c r="H240" s="54"/>
      <c r="I240" s="54"/>
      <c r="J240" s="54"/>
    </row>
    <row r="241" s="49" customFormat="true" ht="30" hidden="false" customHeight="false" outlineLevel="0" collapsed="false">
      <c r="D241" s="89" t="s">
        <v>200</v>
      </c>
      <c r="E241" s="84" t="s">
        <v>68</v>
      </c>
      <c r="F241" s="67" t="n">
        <v>0</v>
      </c>
      <c r="G241" s="84" t="s">
        <v>68</v>
      </c>
      <c r="H241" s="67" t="n">
        <v>0</v>
      </c>
      <c r="I241" s="84" t="s">
        <v>68</v>
      </c>
      <c r="J241" s="67" t="n">
        <v>0</v>
      </c>
    </row>
    <row r="242" s="49" customFormat="true" ht="30" hidden="false" customHeight="false" outlineLevel="0" collapsed="false">
      <c r="D242" s="89" t="s">
        <v>201</v>
      </c>
      <c r="E242" s="84" t="s">
        <v>68</v>
      </c>
      <c r="F242" s="67" t="n">
        <v>0</v>
      </c>
      <c r="G242" s="84" t="s">
        <v>68</v>
      </c>
      <c r="H242" s="67" t="n">
        <v>0</v>
      </c>
      <c r="I242" s="84" t="s">
        <v>68</v>
      </c>
      <c r="J242" s="67" t="n">
        <v>0</v>
      </c>
    </row>
    <row r="243" s="49" customFormat="true" ht="30" hidden="false" customHeight="false" outlineLevel="0" collapsed="false">
      <c r="E243" s="84" t="s">
        <v>68</v>
      </c>
      <c r="F243" s="69" t="n">
        <v>0</v>
      </c>
      <c r="G243" s="84" t="s">
        <v>68</v>
      </c>
      <c r="H243" s="69" t="n">
        <v>0</v>
      </c>
      <c r="I243" s="84" t="s">
        <v>68</v>
      </c>
      <c r="J243" s="69" t="n">
        <v>0</v>
      </c>
    </row>
    <row r="244" s="49" customFormat="true" ht="15" hidden="false" customHeight="false" outlineLevel="0" collapsed="false">
      <c r="E244" s="54"/>
      <c r="F244" s="55"/>
      <c r="G244" s="54"/>
      <c r="H244" s="55"/>
      <c r="I244" s="54"/>
      <c r="J244" s="55"/>
    </row>
    <row r="245" s="49" customFormat="true" ht="15" hidden="false" customHeight="false" outlineLevel="0" collapsed="false">
      <c r="C245" s="49" t="s">
        <v>202</v>
      </c>
      <c r="D245" s="49" t="s">
        <v>203</v>
      </c>
      <c r="E245" s="54"/>
      <c r="F245" s="54"/>
      <c r="G245" s="54"/>
      <c r="H245" s="54"/>
      <c r="I245" s="54"/>
      <c r="J245" s="54"/>
    </row>
    <row r="246" s="49" customFormat="true" ht="15" hidden="false" customHeight="true" outlineLevel="0" collapsed="false">
      <c r="D246" s="53" t="s">
        <v>204</v>
      </c>
      <c r="E246" s="53"/>
      <c r="F246" s="53"/>
      <c r="G246" s="53"/>
      <c r="H246" s="53"/>
      <c r="I246" s="53"/>
      <c r="J246" s="53"/>
    </row>
    <row r="247" s="49" customFormat="true" ht="33" hidden="false" customHeight="true" outlineLevel="0" collapsed="false">
      <c r="E247" s="54"/>
      <c r="F247" s="66" t="n">
        <v>2020</v>
      </c>
      <c r="G247" s="52"/>
      <c r="H247" s="66" t="n">
        <v>2021</v>
      </c>
      <c r="I247" s="52"/>
      <c r="J247" s="66" t="s">
        <v>205</v>
      </c>
    </row>
    <row r="248" s="49" customFormat="true" ht="15" hidden="false" customHeight="false" outlineLevel="0" collapsed="false">
      <c r="D248" s="49" t="s">
        <v>206</v>
      </c>
      <c r="E248" s="54" t="s">
        <v>68</v>
      </c>
      <c r="F248" s="67" t="n">
        <v>0</v>
      </c>
      <c r="G248" s="54" t="s">
        <v>68</v>
      </c>
      <c r="H248" s="67" t="n">
        <v>0</v>
      </c>
      <c r="I248" s="54" t="s">
        <v>68</v>
      </c>
      <c r="J248" s="67" t="n">
        <f aca="false">H248-F248</f>
        <v>0</v>
      </c>
    </row>
    <row r="249" s="49" customFormat="true" ht="15" hidden="false" customHeight="false" outlineLevel="0" collapsed="false">
      <c r="D249" s="49" t="s">
        <v>207</v>
      </c>
      <c r="E249" s="54" t="s">
        <v>68</v>
      </c>
      <c r="F249" s="67" t="n">
        <v>199350000</v>
      </c>
      <c r="G249" s="54" t="s">
        <v>68</v>
      </c>
      <c r="H249" s="67" t="n">
        <f aca="false">T2c!M11</f>
        <v>223850000</v>
      </c>
      <c r="I249" s="54" t="s">
        <v>68</v>
      </c>
      <c r="J249" s="67" t="n">
        <f aca="false">H249-F249</f>
        <v>24500000</v>
      </c>
    </row>
    <row r="250" s="49" customFormat="true" ht="15" hidden="false" customHeight="false" outlineLevel="0" collapsed="false">
      <c r="D250" s="49" t="s">
        <v>208</v>
      </c>
      <c r="E250" s="54" t="s">
        <v>68</v>
      </c>
      <c r="F250" s="67" t="n">
        <v>28600000</v>
      </c>
      <c r="G250" s="54" t="s">
        <v>68</v>
      </c>
      <c r="H250" s="67" t="n">
        <f aca="false">T2c!M103</f>
        <v>28600000</v>
      </c>
      <c r="I250" s="54" t="s">
        <v>68</v>
      </c>
      <c r="J250" s="67" t="n">
        <f aca="false">H250-F250</f>
        <v>0</v>
      </c>
    </row>
    <row r="251" s="49" customFormat="true" ht="15" hidden="false" customHeight="false" outlineLevel="0" collapsed="false">
      <c r="D251" s="49" t="s">
        <v>209</v>
      </c>
      <c r="E251" s="54" t="s">
        <v>68</v>
      </c>
      <c r="F251" s="67" t="n">
        <v>570619000</v>
      </c>
      <c r="G251" s="54" t="s">
        <v>68</v>
      </c>
      <c r="H251" s="67" t="n">
        <f aca="false">T2c!M107</f>
        <v>710209500</v>
      </c>
      <c r="I251" s="54" t="s">
        <v>68</v>
      </c>
      <c r="J251" s="67" t="n">
        <f aca="false">H251-F251</f>
        <v>139590500</v>
      </c>
    </row>
    <row r="252" s="49" customFormat="true" ht="15" hidden="false" customHeight="false" outlineLevel="0" collapsed="false">
      <c r="D252" s="49" t="s">
        <v>210</v>
      </c>
      <c r="E252" s="54" t="s">
        <v>68</v>
      </c>
      <c r="F252" s="67" t="n">
        <v>3247129750</v>
      </c>
      <c r="G252" s="54" t="s">
        <v>68</v>
      </c>
      <c r="H252" s="67" t="n">
        <f aca="false">T2c!M133</f>
        <v>3650706750</v>
      </c>
      <c r="I252" s="54" t="s">
        <v>68</v>
      </c>
      <c r="J252" s="67" t="n">
        <f aca="false">H252-F252</f>
        <v>403577000</v>
      </c>
    </row>
    <row r="253" s="49" customFormat="true" ht="15" hidden="false" customHeight="false" outlineLevel="0" collapsed="false">
      <c r="D253" s="49" t="s">
        <v>211</v>
      </c>
      <c r="E253" s="54" t="s">
        <v>68</v>
      </c>
      <c r="F253" s="67" t="n">
        <v>60555000</v>
      </c>
      <c r="G253" s="54" t="s">
        <v>68</v>
      </c>
      <c r="H253" s="67" t="n">
        <f aca="false">T2c!M158</f>
        <v>60555000</v>
      </c>
      <c r="I253" s="54" t="s">
        <v>68</v>
      </c>
      <c r="J253" s="67" t="n">
        <f aca="false">H253-F253</f>
        <v>0</v>
      </c>
    </row>
    <row r="254" s="49" customFormat="true" ht="15" hidden="false" customHeight="false" outlineLevel="0" collapsed="false">
      <c r="D254" s="49" t="s">
        <v>212</v>
      </c>
      <c r="E254" s="54" t="s">
        <v>68</v>
      </c>
      <c r="F254" s="67" t="n">
        <v>293038000</v>
      </c>
      <c r="G254" s="54" t="s">
        <v>68</v>
      </c>
      <c r="H254" s="67" t="n">
        <f aca="false">T2c!M162</f>
        <v>293038000</v>
      </c>
      <c r="I254" s="54" t="s">
        <v>68</v>
      </c>
      <c r="J254" s="67" t="n">
        <f aca="false">H254-F254</f>
        <v>0</v>
      </c>
    </row>
    <row r="255" s="49" customFormat="true" ht="15" hidden="false" customHeight="false" outlineLevel="0" collapsed="false">
      <c r="D255" s="49" t="s">
        <v>213</v>
      </c>
      <c r="E255" s="54" t="s">
        <v>68</v>
      </c>
      <c r="F255" s="67" t="n">
        <v>52250000</v>
      </c>
      <c r="G255" s="54" t="s">
        <v>68</v>
      </c>
      <c r="H255" s="67" t="n">
        <f aca="false">T2c!M168</f>
        <v>77250000</v>
      </c>
      <c r="I255" s="54" t="s">
        <v>68</v>
      </c>
      <c r="J255" s="67" t="n">
        <f aca="false">H255-F255</f>
        <v>25000000</v>
      </c>
    </row>
    <row r="256" s="49" customFormat="true" ht="15" hidden="false" customHeight="false" outlineLevel="0" collapsed="false">
      <c r="D256" s="49" t="s">
        <v>214</v>
      </c>
      <c r="E256" s="54" t="s">
        <v>68</v>
      </c>
      <c r="F256" s="67" t="n">
        <v>62580000</v>
      </c>
      <c r="G256" s="54" t="s">
        <v>68</v>
      </c>
      <c r="H256" s="67" t="n">
        <f aca="false">T2c!M175</f>
        <v>62580000</v>
      </c>
      <c r="I256" s="54" t="s">
        <v>68</v>
      </c>
      <c r="J256" s="67" t="n">
        <f aca="false">H256-F256</f>
        <v>0</v>
      </c>
    </row>
    <row r="257" s="49" customFormat="true" ht="15" hidden="false" customHeight="false" outlineLevel="0" collapsed="false">
      <c r="D257" s="49" t="s">
        <v>215</v>
      </c>
      <c r="E257" s="54" t="s">
        <v>68</v>
      </c>
      <c r="F257" s="67" t="n">
        <v>0</v>
      </c>
      <c r="G257" s="54" t="s">
        <v>68</v>
      </c>
      <c r="H257" s="67" t="n">
        <v>0</v>
      </c>
      <c r="I257" s="54" t="s">
        <v>68</v>
      </c>
      <c r="J257" s="67" t="n">
        <f aca="false">H257-F257</f>
        <v>0</v>
      </c>
    </row>
    <row r="258" s="49" customFormat="true" ht="15" hidden="false" customHeight="false" outlineLevel="0" collapsed="false">
      <c r="E258" s="54" t="s">
        <v>68</v>
      </c>
      <c r="F258" s="69" t="n">
        <f aca="false">SUM(F248:F257)</f>
        <v>4514121750</v>
      </c>
      <c r="G258" s="54" t="s">
        <v>68</v>
      </c>
      <c r="H258" s="69" t="n">
        <f aca="false">SUM(H248:H257)</f>
        <v>5106789250</v>
      </c>
      <c r="I258" s="54" t="s">
        <v>68</v>
      </c>
      <c r="J258" s="69" t="n">
        <f aca="false">SUM(J248:J257)</f>
        <v>592667500</v>
      </c>
    </row>
    <row r="259" s="49" customFormat="true" ht="15" hidden="false" customHeight="false" outlineLevel="0" collapsed="false">
      <c r="E259" s="54"/>
      <c r="F259" s="55"/>
      <c r="G259" s="54"/>
      <c r="H259" s="55"/>
      <c r="I259" s="54"/>
      <c r="J259" s="55"/>
    </row>
    <row r="260" s="49" customFormat="true" ht="15" hidden="false" customHeight="false" outlineLevel="0" collapsed="false">
      <c r="D260" s="49" t="s">
        <v>216</v>
      </c>
      <c r="E260" s="54"/>
      <c r="F260" s="55"/>
      <c r="G260" s="54"/>
      <c r="H260" s="55"/>
      <c r="I260" s="54"/>
      <c r="J260" s="55"/>
    </row>
    <row r="261" s="49" customFormat="true" ht="15" hidden="false" customHeight="false" outlineLevel="0" collapsed="false">
      <c r="E261" s="54"/>
      <c r="F261" s="55"/>
      <c r="G261" s="54"/>
      <c r="H261" s="55"/>
      <c r="I261" s="54"/>
      <c r="J261" s="55"/>
    </row>
    <row r="263" customFormat="false" ht="15.75" hidden="false" customHeight="false" outlineLevel="0" collapsed="false">
      <c r="H263" s="90" t="n">
        <f aca="false">F258+J258</f>
        <v>5106789250</v>
      </c>
    </row>
  </sheetData>
  <mergeCells count="19">
    <mergeCell ref="B7:J7"/>
    <mergeCell ref="B8:J8"/>
    <mergeCell ref="B9:J9"/>
    <mergeCell ref="C13:J13"/>
    <mergeCell ref="C17:J18"/>
    <mergeCell ref="C21:J21"/>
    <mergeCell ref="D47:J47"/>
    <mergeCell ref="D62:J62"/>
    <mergeCell ref="D70:J70"/>
    <mergeCell ref="D87:J87"/>
    <mergeCell ref="D93:J93"/>
    <mergeCell ref="D112:J112"/>
    <mergeCell ref="D120:J120"/>
    <mergeCell ref="D127:J127"/>
    <mergeCell ref="D134:J134"/>
    <mergeCell ref="D141:J141"/>
    <mergeCell ref="D148:J148"/>
    <mergeCell ref="D226:J226"/>
    <mergeCell ref="D246:J246"/>
  </mergeCells>
  <printOptions headings="false" gridLines="false" gridLinesSet="true" horizontalCentered="true" verticalCentered="false"/>
  <pageMargins left="0.39375" right="0.315277777777778" top="0.590277777777778" bottom="0.520138888888889" header="0.315277777777778"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C&amp;"Bookman Old Style,Regular"- &amp;P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true" showOutlineSymbols="true" defaultGridColor="true" view="normal" topLeftCell="A123" colorId="64" zoomScale="70" zoomScaleNormal="70" zoomScalePageLayoutView="100" workbookViewId="0">
      <selection pane="topLeft" activeCell="G123" activeCellId="0" sqref="G123"/>
    </sheetView>
  </sheetViews>
  <sheetFormatPr defaultColWidth="9.13671875" defaultRowHeight="15.75" zeroHeight="false" outlineLevelRow="0" outlineLevelCol="0"/>
  <cols>
    <col collapsed="false" customWidth="true" hidden="false" outlineLevel="0" max="1" min="1" style="91" width="3.85"/>
    <col collapsed="false" customWidth="true" hidden="false" outlineLevel="0" max="2" min="2" style="92" width="1.41"/>
    <col collapsed="false" customWidth="true" hidden="false" outlineLevel="0" max="3" min="3" style="92" width="4.7"/>
    <col collapsed="false" customWidth="true" hidden="false" outlineLevel="0" max="4" min="4" style="92" width="72.41"/>
    <col collapsed="false" customWidth="true" hidden="false" outlineLevel="0" max="5" min="5" style="92" width="1.41"/>
    <col collapsed="false" customWidth="false" hidden="false" outlineLevel="0" max="6" min="6" style="92" width="9.14"/>
    <col collapsed="false" customWidth="true" hidden="false" outlineLevel="0" max="7" min="7" style="92" width="12.7"/>
    <col collapsed="false" customWidth="false" hidden="false" outlineLevel="0" max="8" min="8" style="92" width="9.14"/>
    <col collapsed="false" customWidth="true" hidden="false" outlineLevel="0" max="9" min="9" style="92" width="1.41"/>
    <col collapsed="false" customWidth="true" hidden="false" outlineLevel="0" max="10" min="10" style="92" width="15.7"/>
    <col collapsed="false" customWidth="true" hidden="false" outlineLevel="0" max="11" min="11" style="92" width="1.41"/>
    <col collapsed="false" customWidth="true" hidden="false" outlineLevel="0" max="12" min="12" style="92" width="12.14"/>
    <col collapsed="false" customWidth="true" hidden="false" outlineLevel="0" max="13" min="13" style="92" width="18.85"/>
    <col collapsed="false" customWidth="true" hidden="false" outlineLevel="0" max="14" min="14" style="92" width="1.7"/>
    <col collapsed="false" customWidth="true" hidden="false" outlineLevel="0" max="15" min="15" style="92" width="13.7"/>
    <col collapsed="false" customWidth="true" hidden="false" outlineLevel="0" max="16" min="16" style="92" width="1.41"/>
    <col collapsed="false" customWidth="true" hidden="false" outlineLevel="0" max="17" min="17" style="92" width="14.85"/>
    <col collapsed="false" customWidth="false" hidden="false" outlineLevel="0" max="257" min="18" style="92" width="9.14"/>
  </cols>
  <sheetData>
    <row r="1" customFormat="false" ht="15.75" hidden="false" customHeight="false" outlineLevel="0" collapsed="false">
      <c r="A1" s="93" t="s">
        <v>217</v>
      </c>
      <c r="B1" s="94"/>
      <c r="C1" s="94"/>
      <c r="D1" s="94"/>
      <c r="E1" s="94"/>
      <c r="F1" s="94"/>
      <c r="G1" s="94"/>
      <c r="H1" s="94"/>
      <c r="I1" s="94"/>
      <c r="J1" s="94"/>
      <c r="K1" s="94"/>
      <c r="L1" s="94"/>
      <c r="M1" s="94"/>
      <c r="N1" s="94"/>
      <c r="O1" s="94"/>
      <c r="P1" s="94"/>
      <c r="Q1" s="94"/>
    </row>
    <row r="2" customFormat="false" ht="15.75" hidden="false" customHeight="false" outlineLevel="0" collapsed="false">
      <c r="A2" s="95"/>
      <c r="B2" s="94"/>
      <c r="C2" s="94"/>
      <c r="D2" s="94"/>
      <c r="E2" s="94"/>
      <c r="F2" s="94"/>
      <c r="G2" s="94"/>
      <c r="H2" s="94"/>
      <c r="I2" s="94"/>
      <c r="J2" s="94"/>
      <c r="K2" s="94"/>
      <c r="L2" s="94"/>
      <c r="M2" s="94"/>
      <c r="N2" s="94"/>
      <c r="O2" s="94"/>
      <c r="P2" s="94"/>
      <c r="Q2" s="94"/>
    </row>
    <row r="3" customFormat="false" ht="15.75" hidden="false" customHeight="false" outlineLevel="0" collapsed="false">
      <c r="A3" s="95" t="s">
        <v>218</v>
      </c>
      <c r="B3" s="95"/>
      <c r="C3" s="95"/>
      <c r="D3" s="95"/>
      <c r="E3" s="95"/>
      <c r="F3" s="95"/>
      <c r="G3" s="95"/>
      <c r="H3" s="95"/>
      <c r="I3" s="95"/>
      <c r="J3" s="95"/>
      <c r="K3" s="95"/>
      <c r="L3" s="95"/>
      <c r="M3" s="95"/>
      <c r="N3" s="95"/>
      <c r="O3" s="95"/>
      <c r="P3" s="95"/>
      <c r="Q3" s="95"/>
    </row>
    <row r="4" customFormat="false" ht="15.75" hidden="false" customHeight="false" outlineLevel="0" collapsed="false">
      <c r="A4" s="95" t="s">
        <v>219</v>
      </c>
      <c r="B4" s="95"/>
      <c r="C4" s="95"/>
      <c r="D4" s="95"/>
      <c r="E4" s="95"/>
      <c r="F4" s="95"/>
      <c r="G4" s="95"/>
      <c r="H4" s="95"/>
      <c r="I4" s="95"/>
      <c r="J4" s="95"/>
      <c r="K4" s="95"/>
      <c r="L4" s="95"/>
      <c r="M4" s="95"/>
      <c r="N4" s="95"/>
      <c r="O4" s="95"/>
      <c r="P4" s="95"/>
      <c r="Q4" s="95"/>
    </row>
    <row r="5" customFormat="false" ht="15.75" hidden="false" customHeight="false" outlineLevel="0" collapsed="false">
      <c r="A5" s="95" t="s">
        <v>220</v>
      </c>
      <c r="B5" s="95"/>
      <c r="C5" s="95"/>
      <c r="D5" s="95"/>
      <c r="E5" s="95"/>
      <c r="F5" s="95"/>
      <c r="G5" s="95"/>
      <c r="H5" s="95"/>
      <c r="I5" s="95"/>
      <c r="J5" s="95"/>
      <c r="K5" s="95"/>
      <c r="L5" s="95"/>
      <c r="M5" s="95"/>
      <c r="N5" s="95"/>
      <c r="O5" s="95"/>
      <c r="P5" s="95"/>
      <c r="Q5" s="95"/>
    </row>
    <row r="6" customFormat="false" ht="16.5" hidden="false" customHeight="false" outlineLevel="0" collapsed="false">
      <c r="A6" s="93"/>
      <c r="B6" s="95"/>
      <c r="C6" s="95"/>
      <c r="D6" s="95"/>
      <c r="E6" s="95"/>
      <c r="F6" s="95"/>
      <c r="G6" s="95"/>
      <c r="H6" s="95"/>
      <c r="I6" s="95"/>
      <c r="J6" s="95"/>
      <c r="K6" s="95"/>
      <c r="L6" s="95"/>
      <c r="M6" s="95"/>
      <c r="N6" s="95"/>
      <c r="O6" s="95"/>
      <c r="P6" s="95"/>
      <c r="Q6" s="95"/>
    </row>
    <row r="7" customFormat="false" ht="15.75" hidden="false" customHeight="true" outlineLevel="0" collapsed="false">
      <c r="A7" s="96" t="s">
        <v>221</v>
      </c>
      <c r="B7" s="97"/>
      <c r="C7" s="98" t="s">
        <v>222</v>
      </c>
      <c r="D7" s="98"/>
      <c r="E7" s="97"/>
      <c r="F7" s="97" t="s">
        <v>223</v>
      </c>
      <c r="G7" s="97"/>
      <c r="H7" s="97"/>
      <c r="I7" s="97"/>
      <c r="J7" s="98" t="s">
        <v>224</v>
      </c>
      <c r="K7" s="97"/>
      <c r="L7" s="98" t="s">
        <v>225</v>
      </c>
      <c r="M7" s="98" t="s">
        <v>226</v>
      </c>
      <c r="N7" s="97"/>
      <c r="O7" s="98" t="s">
        <v>227</v>
      </c>
      <c r="P7" s="97"/>
      <c r="Q7" s="99" t="s">
        <v>228</v>
      </c>
    </row>
    <row r="8" customFormat="false" ht="15.75" hidden="false" customHeight="false" outlineLevel="0" collapsed="false">
      <c r="A8" s="96"/>
      <c r="B8" s="94"/>
      <c r="C8" s="98"/>
      <c r="D8" s="98"/>
      <c r="E8" s="94"/>
      <c r="F8" s="100" t="s">
        <v>229</v>
      </c>
      <c r="G8" s="100" t="s">
        <v>230</v>
      </c>
      <c r="H8" s="100" t="s">
        <v>231</v>
      </c>
      <c r="I8" s="94"/>
      <c r="J8" s="98"/>
      <c r="K8" s="94"/>
      <c r="L8" s="98"/>
      <c r="M8" s="98"/>
      <c r="N8" s="94"/>
      <c r="O8" s="98"/>
      <c r="P8" s="94"/>
      <c r="Q8" s="99"/>
    </row>
    <row r="9" customFormat="false" ht="15.75" hidden="false" customHeight="false" outlineLevel="0" collapsed="false">
      <c r="A9" s="101"/>
      <c r="B9" s="94"/>
      <c r="C9" s="94"/>
      <c r="D9" s="94"/>
      <c r="E9" s="94"/>
      <c r="F9" s="95"/>
      <c r="G9" s="95"/>
      <c r="H9" s="95"/>
      <c r="I9" s="94"/>
      <c r="J9" s="94"/>
      <c r="K9" s="94"/>
      <c r="L9" s="94"/>
      <c r="M9" s="94"/>
      <c r="N9" s="94"/>
      <c r="O9" s="94"/>
      <c r="P9" s="94"/>
      <c r="Q9" s="102"/>
    </row>
    <row r="10" s="107" customFormat="true" ht="15.75" hidden="false" customHeight="false" outlineLevel="0" collapsed="false">
      <c r="A10" s="103" t="s">
        <v>232</v>
      </c>
      <c r="B10" s="104"/>
      <c r="C10" s="104" t="s">
        <v>206</v>
      </c>
      <c r="D10" s="104"/>
      <c r="E10" s="104"/>
      <c r="F10" s="105"/>
      <c r="G10" s="105"/>
      <c r="H10" s="105"/>
      <c r="I10" s="104"/>
      <c r="J10" s="104"/>
      <c r="K10" s="104"/>
      <c r="L10" s="104"/>
      <c r="M10" s="104"/>
      <c r="N10" s="104"/>
      <c r="O10" s="104"/>
      <c r="P10" s="104"/>
      <c r="Q10" s="106"/>
    </row>
    <row r="11" s="107" customFormat="true" ht="15.75" hidden="false" customHeight="false" outlineLevel="0" collapsed="false">
      <c r="A11" s="103" t="s">
        <v>233</v>
      </c>
      <c r="B11" s="104"/>
      <c r="C11" s="104" t="s">
        <v>207</v>
      </c>
      <c r="D11" s="104"/>
      <c r="E11" s="104"/>
      <c r="F11" s="104"/>
      <c r="G11" s="104"/>
      <c r="H11" s="104"/>
      <c r="I11" s="104"/>
      <c r="J11" s="104"/>
      <c r="K11" s="104"/>
      <c r="L11" s="104"/>
      <c r="M11" s="108" t="n">
        <f aca="false">SUM(M13:M101)</f>
        <v>223850000</v>
      </c>
      <c r="N11" s="104"/>
      <c r="O11" s="104"/>
      <c r="P11" s="104"/>
      <c r="Q11" s="106"/>
    </row>
    <row r="12" customFormat="false" ht="15.75" hidden="false" customHeight="false" outlineLevel="0" collapsed="false">
      <c r="A12" s="109"/>
      <c r="B12" s="94"/>
      <c r="C12" s="94" t="n">
        <v>1</v>
      </c>
      <c r="D12" s="94" t="s">
        <v>234</v>
      </c>
      <c r="E12" s="94"/>
      <c r="F12" s="94"/>
      <c r="G12" s="94"/>
      <c r="H12" s="94"/>
      <c r="I12" s="94"/>
      <c r="J12" s="94"/>
      <c r="K12" s="94"/>
      <c r="L12" s="95"/>
      <c r="M12" s="110"/>
      <c r="N12" s="94"/>
      <c r="O12" s="94"/>
      <c r="P12" s="94"/>
      <c r="Q12" s="102"/>
    </row>
    <row r="13" customFormat="false" ht="15.75" hidden="false" customHeight="false" outlineLevel="0" collapsed="false">
      <c r="A13" s="109"/>
      <c r="B13" s="94"/>
      <c r="C13" s="94"/>
      <c r="D13" s="94" t="s">
        <v>235</v>
      </c>
      <c r="E13" s="94"/>
      <c r="F13" s="94"/>
      <c r="G13" s="94"/>
      <c r="H13" s="94"/>
      <c r="I13" s="94"/>
      <c r="J13" s="94" t="s">
        <v>236</v>
      </c>
      <c r="K13" s="94"/>
      <c r="L13" s="95" t="n">
        <v>2011</v>
      </c>
      <c r="M13" s="111" t="n">
        <v>4750000</v>
      </c>
      <c r="N13" s="94"/>
      <c r="O13" s="95" t="s">
        <v>237</v>
      </c>
      <c r="P13" s="94"/>
      <c r="Q13" s="112" t="s">
        <v>238</v>
      </c>
    </row>
    <row r="14" customFormat="false" ht="15.75" hidden="false" customHeight="false" outlineLevel="0" collapsed="false">
      <c r="A14" s="109"/>
      <c r="B14" s="94"/>
      <c r="C14" s="94"/>
      <c r="D14" s="94" t="s">
        <v>239</v>
      </c>
      <c r="E14" s="94"/>
      <c r="F14" s="94"/>
      <c r="G14" s="94"/>
      <c r="H14" s="94"/>
      <c r="I14" s="94"/>
      <c r="J14" s="94" t="s">
        <v>236</v>
      </c>
      <c r="K14" s="94"/>
      <c r="L14" s="95" t="n">
        <v>2014</v>
      </c>
      <c r="M14" s="111" t="n">
        <v>5000000</v>
      </c>
      <c r="N14" s="94"/>
      <c r="O14" s="95" t="s">
        <v>237</v>
      </c>
      <c r="P14" s="94"/>
      <c r="Q14" s="112" t="s">
        <v>238</v>
      </c>
    </row>
    <row r="15" customFormat="false" ht="15.75" hidden="false" customHeight="false" outlineLevel="0" collapsed="false">
      <c r="A15" s="109"/>
      <c r="B15" s="94"/>
      <c r="C15" s="94"/>
      <c r="D15" s="94" t="s">
        <v>239</v>
      </c>
      <c r="E15" s="94"/>
      <c r="F15" s="94"/>
      <c r="G15" s="94"/>
      <c r="H15" s="94"/>
      <c r="I15" s="94"/>
      <c r="J15" s="94" t="s">
        <v>236</v>
      </c>
      <c r="K15" s="94"/>
      <c r="L15" s="95" t="n">
        <v>2015</v>
      </c>
      <c r="M15" s="111" t="n">
        <v>16300000</v>
      </c>
      <c r="N15" s="94"/>
      <c r="O15" s="95" t="s">
        <v>237</v>
      </c>
      <c r="P15" s="94"/>
      <c r="Q15" s="112" t="s">
        <v>240</v>
      </c>
    </row>
    <row r="16" customFormat="false" ht="15.75" hidden="false" customHeight="false" outlineLevel="0" collapsed="false">
      <c r="A16" s="109"/>
      <c r="B16" s="94"/>
      <c r="C16" s="94"/>
      <c r="D16" s="94" t="s">
        <v>239</v>
      </c>
      <c r="E16" s="94"/>
      <c r="F16" s="94"/>
      <c r="G16" s="94"/>
      <c r="H16" s="94"/>
      <c r="I16" s="94"/>
      <c r="J16" s="94" t="s">
        <v>236</v>
      </c>
      <c r="K16" s="94"/>
      <c r="L16" s="95" t="n">
        <v>2016</v>
      </c>
      <c r="M16" s="111" t="n">
        <v>16730000</v>
      </c>
      <c r="N16" s="94"/>
      <c r="O16" s="95" t="s">
        <v>237</v>
      </c>
      <c r="P16" s="94"/>
      <c r="Q16" s="112" t="s">
        <v>240</v>
      </c>
    </row>
    <row r="17" customFormat="false" ht="15.75" hidden="false" customHeight="false" outlineLevel="0" collapsed="false">
      <c r="A17" s="109"/>
      <c r="B17" s="94"/>
      <c r="C17" s="94"/>
      <c r="D17" s="94" t="s">
        <v>239</v>
      </c>
      <c r="E17" s="94"/>
      <c r="F17" s="94"/>
      <c r="G17" s="94"/>
      <c r="H17" s="94"/>
      <c r="I17" s="94"/>
      <c r="J17" s="94" t="s">
        <v>236</v>
      </c>
      <c r="K17" s="94"/>
      <c r="L17" s="95" t="n">
        <v>2017</v>
      </c>
      <c r="M17" s="111" t="n">
        <v>18000000</v>
      </c>
      <c r="N17" s="94"/>
      <c r="O17" s="95" t="s">
        <v>237</v>
      </c>
      <c r="P17" s="94"/>
      <c r="Q17" s="112" t="s">
        <v>240</v>
      </c>
    </row>
    <row r="18" customFormat="false" ht="15.75" hidden="false" customHeight="false" outlineLevel="0" collapsed="false">
      <c r="A18" s="109"/>
      <c r="B18" s="94"/>
      <c r="C18" s="94"/>
      <c r="D18" s="94" t="s">
        <v>239</v>
      </c>
      <c r="E18" s="94"/>
      <c r="F18" s="94"/>
      <c r="G18" s="94"/>
      <c r="H18" s="94"/>
      <c r="I18" s="94"/>
      <c r="J18" s="94" t="s">
        <v>236</v>
      </c>
      <c r="K18" s="94"/>
      <c r="L18" s="95" t="n">
        <v>2018</v>
      </c>
      <c r="M18" s="111" t="n">
        <v>6000000</v>
      </c>
      <c r="N18" s="94"/>
      <c r="O18" s="95" t="s">
        <v>237</v>
      </c>
      <c r="P18" s="94"/>
      <c r="Q18" s="112" t="s">
        <v>238</v>
      </c>
    </row>
    <row r="19" customFormat="false" ht="15.75" hidden="false" customHeight="false" outlineLevel="0" collapsed="false">
      <c r="A19" s="109"/>
      <c r="B19" s="94"/>
      <c r="C19" s="94"/>
      <c r="D19" s="94" t="s">
        <v>241</v>
      </c>
      <c r="E19" s="94"/>
      <c r="F19" s="94"/>
      <c r="G19" s="94"/>
      <c r="H19" s="94"/>
      <c r="I19" s="94"/>
      <c r="J19" s="94" t="s">
        <v>242</v>
      </c>
      <c r="K19" s="94"/>
      <c r="L19" s="95" t="n">
        <v>2009</v>
      </c>
      <c r="M19" s="111" t="n">
        <v>3500000</v>
      </c>
      <c r="N19" s="94"/>
      <c r="O19" s="95" t="s">
        <v>237</v>
      </c>
      <c r="P19" s="94"/>
      <c r="Q19" s="112" t="s">
        <v>243</v>
      </c>
    </row>
    <row r="20" customFormat="false" ht="15.75" hidden="false" customHeight="false" outlineLevel="0" collapsed="false">
      <c r="A20" s="109"/>
      <c r="B20" s="94"/>
      <c r="C20" s="94"/>
      <c r="D20" s="94" t="s">
        <v>244</v>
      </c>
      <c r="E20" s="94"/>
      <c r="F20" s="94"/>
      <c r="G20" s="94"/>
      <c r="H20" s="94"/>
      <c r="I20" s="94"/>
      <c r="J20" s="94" t="s">
        <v>242</v>
      </c>
      <c r="K20" s="94"/>
      <c r="L20" s="95" t="n">
        <v>2015</v>
      </c>
      <c r="M20" s="111" t="n">
        <v>4200000</v>
      </c>
      <c r="N20" s="94"/>
      <c r="O20" s="95" t="s">
        <v>237</v>
      </c>
      <c r="P20" s="94"/>
      <c r="Q20" s="112" t="s">
        <v>243</v>
      </c>
    </row>
    <row r="21" customFormat="false" ht="15.75" hidden="false" customHeight="false" outlineLevel="0" collapsed="false">
      <c r="A21" s="109"/>
      <c r="B21" s="94"/>
      <c r="C21" s="94"/>
      <c r="D21" s="94" t="s">
        <v>244</v>
      </c>
      <c r="E21" s="94"/>
      <c r="F21" s="94"/>
      <c r="G21" s="94"/>
      <c r="H21" s="94"/>
      <c r="I21" s="94"/>
      <c r="J21" s="94" t="s">
        <v>242</v>
      </c>
      <c r="K21" s="94"/>
      <c r="L21" s="95" t="n">
        <v>2021</v>
      </c>
      <c r="M21" s="111" t="n">
        <v>8500000</v>
      </c>
      <c r="N21" s="94"/>
      <c r="O21" s="95" t="s">
        <v>237</v>
      </c>
      <c r="P21" s="94"/>
      <c r="Q21" s="112" t="s">
        <v>243</v>
      </c>
    </row>
    <row r="22" customFormat="false" ht="15.75" hidden="false" customHeight="false" outlineLevel="0" collapsed="false">
      <c r="A22" s="109"/>
      <c r="B22" s="94"/>
      <c r="C22" s="94"/>
      <c r="D22" s="94" t="s">
        <v>245</v>
      </c>
      <c r="E22" s="94"/>
      <c r="F22" s="94"/>
      <c r="G22" s="94"/>
      <c r="H22" s="94"/>
      <c r="I22" s="94"/>
      <c r="J22" s="94" t="s">
        <v>246</v>
      </c>
      <c r="K22" s="94"/>
      <c r="L22" s="95" t="n">
        <v>2009</v>
      </c>
      <c r="M22" s="111" t="n">
        <v>600000</v>
      </c>
      <c r="N22" s="94"/>
      <c r="O22" s="95" t="s">
        <v>247</v>
      </c>
      <c r="P22" s="94"/>
      <c r="Q22" s="112" t="s">
        <v>238</v>
      </c>
    </row>
    <row r="23" customFormat="false" ht="15.75" hidden="false" customHeight="false" outlineLevel="0" collapsed="false">
      <c r="A23" s="109"/>
      <c r="B23" s="94"/>
      <c r="C23" s="94"/>
      <c r="D23" s="94" t="s">
        <v>248</v>
      </c>
      <c r="E23" s="94"/>
      <c r="F23" s="94"/>
      <c r="G23" s="94"/>
      <c r="H23" s="94"/>
      <c r="I23" s="94"/>
      <c r="J23" s="94" t="s">
        <v>246</v>
      </c>
      <c r="K23" s="94"/>
      <c r="L23" s="95" t="n">
        <v>2011</v>
      </c>
      <c r="M23" s="111" t="s">
        <v>249</v>
      </c>
      <c r="N23" s="94"/>
      <c r="O23" s="95" t="s">
        <v>247</v>
      </c>
      <c r="P23" s="94"/>
      <c r="Q23" s="112" t="s">
        <v>238</v>
      </c>
    </row>
    <row r="24" customFormat="false" ht="15.75" hidden="false" customHeight="false" outlineLevel="0" collapsed="false">
      <c r="A24" s="109"/>
      <c r="B24" s="94"/>
      <c r="C24" s="94"/>
      <c r="D24" s="94" t="s">
        <v>248</v>
      </c>
      <c r="E24" s="94"/>
      <c r="F24" s="94"/>
      <c r="G24" s="94"/>
      <c r="H24" s="94"/>
      <c r="I24" s="94"/>
      <c r="J24" s="94" t="s">
        <v>246</v>
      </c>
      <c r="K24" s="94"/>
      <c r="L24" s="95" t="n">
        <v>2014</v>
      </c>
      <c r="M24" s="111" t="n">
        <v>950000</v>
      </c>
      <c r="N24" s="94"/>
      <c r="O24" s="95" t="s">
        <v>237</v>
      </c>
      <c r="P24" s="94"/>
      <c r="Q24" s="112" t="s">
        <v>238</v>
      </c>
    </row>
    <row r="25" customFormat="false" ht="15.75" hidden="false" customHeight="false" outlineLevel="0" collapsed="false">
      <c r="A25" s="109"/>
      <c r="B25" s="94"/>
      <c r="C25" s="94"/>
      <c r="D25" s="94" t="s">
        <v>248</v>
      </c>
      <c r="E25" s="94"/>
      <c r="F25" s="94"/>
      <c r="G25" s="94"/>
      <c r="H25" s="94"/>
      <c r="I25" s="94"/>
      <c r="J25" s="94" t="s">
        <v>246</v>
      </c>
      <c r="K25" s="94"/>
      <c r="L25" s="95" t="n">
        <v>2015</v>
      </c>
      <c r="M25" s="111" t="n">
        <v>950000</v>
      </c>
      <c r="N25" s="94"/>
      <c r="O25" s="95" t="s">
        <v>237</v>
      </c>
      <c r="P25" s="94"/>
      <c r="Q25" s="112" t="s">
        <v>238</v>
      </c>
    </row>
    <row r="26" customFormat="false" ht="15.75" hidden="false" customHeight="false" outlineLevel="0" collapsed="false">
      <c r="A26" s="109"/>
      <c r="B26" s="94"/>
      <c r="C26" s="94"/>
      <c r="D26" s="94" t="s">
        <v>250</v>
      </c>
      <c r="E26" s="94"/>
      <c r="F26" s="94"/>
      <c r="G26" s="94"/>
      <c r="H26" s="94"/>
      <c r="I26" s="94"/>
      <c r="J26" s="94" t="s">
        <v>246</v>
      </c>
      <c r="K26" s="94"/>
      <c r="L26" s="95" t="n">
        <v>2018</v>
      </c>
      <c r="M26" s="111" t="n">
        <v>1900000</v>
      </c>
      <c r="N26" s="94"/>
      <c r="O26" s="95" t="s">
        <v>237</v>
      </c>
      <c r="P26" s="94"/>
      <c r="Q26" s="112" t="s">
        <v>238</v>
      </c>
    </row>
    <row r="27" customFormat="false" ht="15.75" hidden="false" customHeight="false" outlineLevel="0" collapsed="false">
      <c r="A27" s="109"/>
      <c r="B27" s="94"/>
      <c r="C27" s="94"/>
      <c r="D27" s="94" t="s">
        <v>248</v>
      </c>
      <c r="E27" s="94"/>
      <c r="F27" s="94"/>
      <c r="G27" s="94"/>
      <c r="H27" s="94"/>
      <c r="I27" s="94"/>
      <c r="J27" s="94" t="s">
        <v>246</v>
      </c>
      <c r="K27" s="94"/>
      <c r="L27" s="95" t="n">
        <v>2021</v>
      </c>
      <c r="M27" s="111" t="n">
        <v>1500000</v>
      </c>
      <c r="N27" s="94"/>
      <c r="O27" s="95" t="s">
        <v>237</v>
      </c>
      <c r="P27" s="94"/>
      <c r="Q27" s="112" t="s">
        <v>238</v>
      </c>
    </row>
    <row r="28" customFormat="false" ht="15.75" hidden="false" customHeight="false" outlineLevel="0" collapsed="false">
      <c r="A28" s="109"/>
      <c r="B28" s="94"/>
      <c r="C28" s="94" t="n">
        <v>2</v>
      </c>
      <c r="D28" s="94" t="s">
        <v>251</v>
      </c>
      <c r="E28" s="94"/>
      <c r="F28" s="94"/>
      <c r="G28" s="94"/>
      <c r="H28" s="94"/>
      <c r="I28" s="94"/>
      <c r="J28" s="94"/>
      <c r="K28" s="94"/>
      <c r="L28" s="94"/>
      <c r="M28" s="111"/>
      <c r="N28" s="94"/>
      <c r="O28" s="95"/>
      <c r="P28" s="94"/>
      <c r="Q28" s="102"/>
    </row>
    <row r="29" customFormat="false" ht="15.75" hidden="false" customHeight="false" outlineLevel="0" collapsed="false">
      <c r="A29" s="109"/>
      <c r="B29" s="94"/>
      <c r="C29" s="94"/>
      <c r="D29" s="94" t="s">
        <v>252</v>
      </c>
      <c r="E29" s="94"/>
      <c r="F29" s="94"/>
      <c r="G29" s="94"/>
      <c r="H29" s="94"/>
      <c r="I29" s="94"/>
      <c r="J29" s="94" t="s">
        <v>253</v>
      </c>
      <c r="K29" s="94"/>
      <c r="L29" s="95" t="n">
        <v>2004</v>
      </c>
      <c r="M29" s="111" t="n">
        <v>750000</v>
      </c>
      <c r="N29" s="94"/>
      <c r="O29" s="95" t="s">
        <v>237</v>
      </c>
      <c r="P29" s="94"/>
      <c r="Q29" s="112" t="s">
        <v>254</v>
      </c>
    </row>
    <row r="30" customFormat="false" ht="15.75" hidden="false" customHeight="false" outlineLevel="0" collapsed="false">
      <c r="A30" s="109"/>
      <c r="B30" s="94"/>
      <c r="C30" s="94"/>
      <c r="D30" s="94" t="s">
        <v>255</v>
      </c>
      <c r="E30" s="94"/>
      <c r="F30" s="94"/>
      <c r="G30" s="94"/>
      <c r="H30" s="94"/>
      <c r="I30" s="94"/>
      <c r="J30" s="94" t="s">
        <v>253</v>
      </c>
      <c r="K30" s="94"/>
      <c r="L30" s="95" t="n">
        <v>2004</v>
      </c>
      <c r="M30" s="111" t="s">
        <v>256</v>
      </c>
      <c r="N30" s="94"/>
      <c r="O30" s="95" t="s">
        <v>237</v>
      </c>
      <c r="P30" s="94"/>
      <c r="Q30" s="112" t="s">
        <v>254</v>
      </c>
    </row>
    <row r="31" customFormat="false" ht="15.75" hidden="false" customHeight="false" outlineLevel="0" collapsed="false">
      <c r="A31" s="109"/>
      <c r="B31" s="94"/>
      <c r="C31" s="94"/>
      <c r="D31" s="94" t="s">
        <v>257</v>
      </c>
      <c r="E31" s="94"/>
      <c r="F31" s="94"/>
      <c r="G31" s="94"/>
      <c r="H31" s="94"/>
      <c r="I31" s="94"/>
      <c r="J31" s="94" t="s">
        <v>253</v>
      </c>
      <c r="K31" s="94"/>
      <c r="L31" s="95" t="n">
        <v>2006</v>
      </c>
      <c r="M31" s="111" t="n">
        <v>1500000</v>
      </c>
      <c r="N31" s="94"/>
      <c r="O31" s="95" t="s">
        <v>237</v>
      </c>
      <c r="P31" s="94"/>
      <c r="Q31" s="112" t="s">
        <v>258</v>
      </c>
    </row>
    <row r="32" customFormat="false" ht="15.75" hidden="false" customHeight="false" outlineLevel="0" collapsed="false">
      <c r="A32" s="109"/>
      <c r="B32" s="94"/>
      <c r="C32" s="94"/>
      <c r="D32" s="94" t="s">
        <v>255</v>
      </c>
      <c r="E32" s="94"/>
      <c r="F32" s="94"/>
      <c r="G32" s="94"/>
      <c r="H32" s="94"/>
      <c r="I32" s="94"/>
      <c r="J32" s="94" t="s">
        <v>253</v>
      </c>
      <c r="K32" s="94"/>
      <c r="L32" s="95" t="n">
        <v>2008</v>
      </c>
      <c r="M32" s="111" t="n">
        <v>750000</v>
      </c>
      <c r="N32" s="94"/>
      <c r="O32" s="95" t="s">
        <v>237</v>
      </c>
      <c r="P32" s="94"/>
      <c r="Q32" s="112" t="s">
        <v>254</v>
      </c>
    </row>
    <row r="33" customFormat="false" ht="15.75" hidden="false" customHeight="false" outlineLevel="0" collapsed="false">
      <c r="A33" s="109"/>
      <c r="B33" s="94"/>
      <c r="C33" s="94"/>
      <c r="D33" s="94" t="s">
        <v>255</v>
      </c>
      <c r="E33" s="94"/>
      <c r="F33" s="94"/>
      <c r="G33" s="94"/>
      <c r="H33" s="94"/>
      <c r="I33" s="94"/>
      <c r="J33" s="94" t="s">
        <v>253</v>
      </c>
      <c r="K33" s="94"/>
      <c r="L33" s="95" t="n">
        <v>2015</v>
      </c>
      <c r="M33" s="111" t="n">
        <v>7500000</v>
      </c>
      <c r="N33" s="94"/>
      <c r="O33" s="95" t="s">
        <v>237</v>
      </c>
      <c r="P33" s="94"/>
      <c r="Q33" s="112" t="s">
        <v>259</v>
      </c>
    </row>
    <row r="34" customFormat="false" ht="15.75" hidden="false" customHeight="false" outlineLevel="0" collapsed="false">
      <c r="A34" s="109"/>
      <c r="B34" s="94"/>
      <c r="C34" s="94"/>
      <c r="D34" s="94" t="s">
        <v>255</v>
      </c>
      <c r="E34" s="94"/>
      <c r="F34" s="94"/>
      <c r="G34" s="94"/>
      <c r="H34" s="94"/>
      <c r="I34" s="94"/>
      <c r="J34" s="94" t="s">
        <v>253</v>
      </c>
      <c r="K34" s="94"/>
      <c r="L34" s="95" t="n">
        <v>2016</v>
      </c>
      <c r="M34" s="111" t="n">
        <v>1300000</v>
      </c>
      <c r="N34" s="94"/>
      <c r="O34" s="95" t="s">
        <v>237</v>
      </c>
      <c r="P34" s="94"/>
      <c r="Q34" s="112" t="s">
        <v>254</v>
      </c>
    </row>
    <row r="35" customFormat="false" ht="15.75" hidden="false" customHeight="false" outlineLevel="0" collapsed="false">
      <c r="A35" s="109"/>
      <c r="B35" s="94"/>
      <c r="C35" s="94"/>
      <c r="D35" s="94" t="s">
        <v>260</v>
      </c>
      <c r="E35" s="94"/>
      <c r="F35" s="94"/>
      <c r="G35" s="94"/>
      <c r="H35" s="94"/>
      <c r="I35" s="94"/>
      <c r="J35" s="94" t="s">
        <v>253</v>
      </c>
      <c r="K35" s="94"/>
      <c r="L35" s="95" t="n">
        <v>2006</v>
      </c>
      <c r="M35" s="111" t="n">
        <v>750000</v>
      </c>
      <c r="N35" s="94"/>
      <c r="O35" s="95" t="s">
        <v>237</v>
      </c>
      <c r="P35" s="94"/>
      <c r="Q35" s="112" t="s">
        <v>261</v>
      </c>
    </row>
    <row r="36" customFormat="false" ht="15.75" hidden="false" customHeight="false" outlineLevel="0" collapsed="false">
      <c r="A36" s="109"/>
      <c r="B36" s="94"/>
      <c r="C36" s="94"/>
      <c r="D36" s="94" t="s">
        <v>262</v>
      </c>
      <c r="E36" s="94"/>
      <c r="F36" s="94"/>
      <c r="G36" s="94"/>
      <c r="H36" s="94"/>
      <c r="I36" s="94"/>
      <c r="J36" s="94" t="s">
        <v>253</v>
      </c>
      <c r="K36" s="94"/>
      <c r="L36" s="95" t="n">
        <v>2012</v>
      </c>
      <c r="M36" s="111" t="n">
        <v>2500000</v>
      </c>
      <c r="N36" s="94"/>
      <c r="O36" s="95" t="s">
        <v>237</v>
      </c>
      <c r="P36" s="94"/>
      <c r="Q36" s="112" t="s">
        <v>261</v>
      </c>
    </row>
    <row r="37" customFormat="false" ht="15.75" hidden="false" customHeight="false" outlineLevel="0" collapsed="false">
      <c r="A37" s="109"/>
      <c r="B37" s="94"/>
      <c r="C37" s="94"/>
      <c r="D37" s="94" t="s">
        <v>263</v>
      </c>
      <c r="E37" s="94"/>
      <c r="F37" s="94"/>
      <c r="G37" s="94"/>
      <c r="H37" s="94"/>
      <c r="I37" s="94"/>
      <c r="J37" s="94" t="s">
        <v>253</v>
      </c>
      <c r="K37" s="94"/>
      <c r="L37" s="95" t="n">
        <v>1999</v>
      </c>
      <c r="M37" s="111" t="n">
        <v>900000</v>
      </c>
      <c r="N37" s="94"/>
      <c r="O37" s="95" t="s">
        <v>237</v>
      </c>
      <c r="P37" s="94"/>
      <c r="Q37" s="112" t="s">
        <v>259</v>
      </c>
    </row>
    <row r="38" customFormat="false" ht="15.75" hidden="false" customHeight="false" outlineLevel="0" collapsed="false">
      <c r="A38" s="109"/>
      <c r="B38" s="94"/>
      <c r="C38" s="94"/>
      <c r="D38" s="94" t="s">
        <v>263</v>
      </c>
      <c r="E38" s="94"/>
      <c r="F38" s="94"/>
      <c r="G38" s="94"/>
      <c r="H38" s="94"/>
      <c r="I38" s="94"/>
      <c r="J38" s="94" t="s">
        <v>253</v>
      </c>
      <c r="K38" s="94"/>
      <c r="L38" s="95" t="n">
        <v>2007</v>
      </c>
      <c r="M38" s="111" t="n">
        <v>2500000</v>
      </c>
      <c r="N38" s="94"/>
      <c r="O38" s="95" t="s">
        <v>237</v>
      </c>
      <c r="P38" s="94"/>
      <c r="Q38" s="112" t="s">
        <v>264</v>
      </c>
    </row>
    <row r="39" customFormat="false" ht="15.75" hidden="false" customHeight="false" outlineLevel="0" collapsed="false">
      <c r="A39" s="109"/>
      <c r="B39" s="94"/>
      <c r="C39" s="94"/>
      <c r="D39" s="94" t="s">
        <v>263</v>
      </c>
      <c r="E39" s="94"/>
      <c r="F39" s="94"/>
      <c r="G39" s="94"/>
      <c r="H39" s="94"/>
      <c r="I39" s="94"/>
      <c r="J39" s="94" t="s">
        <v>253</v>
      </c>
      <c r="K39" s="94"/>
      <c r="L39" s="95" t="n">
        <v>2014</v>
      </c>
      <c r="M39" s="111" t="n">
        <v>1500000</v>
      </c>
      <c r="N39" s="94"/>
      <c r="O39" s="95" t="s">
        <v>237</v>
      </c>
      <c r="P39" s="94"/>
      <c r="Q39" s="112" t="s">
        <v>259</v>
      </c>
    </row>
    <row r="40" customFormat="false" ht="15.75" hidden="false" customHeight="false" outlineLevel="0" collapsed="false">
      <c r="A40" s="109"/>
      <c r="B40" s="94"/>
      <c r="C40" s="94"/>
      <c r="D40" s="94" t="s">
        <v>263</v>
      </c>
      <c r="E40" s="94"/>
      <c r="F40" s="94"/>
      <c r="G40" s="94"/>
      <c r="H40" s="94"/>
      <c r="I40" s="94"/>
      <c r="J40" s="94" t="s">
        <v>253</v>
      </c>
      <c r="K40" s="94"/>
      <c r="L40" s="95" t="n">
        <v>2016</v>
      </c>
      <c r="M40" s="111" t="n">
        <v>1400000</v>
      </c>
      <c r="N40" s="94"/>
      <c r="O40" s="95" t="s">
        <v>237</v>
      </c>
      <c r="P40" s="94"/>
      <c r="Q40" s="112" t="s">
        <v>258</v>
      </c>
    </row>
    <row r="41" customFormat="false" ht="15.75" hidden="false" customHeight="false" outlineLevel="0" collapsed="false">
      <c r="A41" s="109"/>
      <c r="B41" s="94"/>
      <c r="C41" s="94"/>
      <c r="D41" s="94" t="s">
        <v>263</v>
      </c>
      <c r="E41" s="94"/>
      <c r="F41" s="94"/>
      <c r="G41" s="94"/>
      <c r="H41" s="94"/>
      <c r="I41" s="94"/>
      <c r="J41" s="94" t="s">
        <v>253</v>
      </c>
      <c r="K41" s="94"/>
      <c r="L41" s="95" t="n">
        <v>2017</v>
      </c>
      <c r="M41" s="111" t="n">
        <v>3000000</v>
      </c>
      <c r="N41" s="94"/>
      <c r="O41" s="95" t="s">
        <v>237</v>
      </c>
      <c r="P41" s="94"/>
      <c r="Q41" s="112" t="s">
        <v>259</v>
      </c>
    </row>
    <row r="42" customFormat="false" ht="15.75" hidden="false" customHeight="false" outlineLevel="0" collapsed="false">
      <c r="A42" s="109"/>
      <c r="B42" s="94"/>
      <c r="C42" s="94"/>
      <c r="D42" s="94" t="s">
        <v>265</v>
      </c>
      <c r="E42" s="94"/>
      <c r="F42" s="94"/>
      <c r="G42" s="94"/>
      <c r="H42" s="94"/>
      <c r="I42" s="94"/>
      <c r="J42" s="94" t="s">
        <v>253</v>
      </c>
      <c r="K42" s="94"/>
      <c r="L42" s="95" t="n">
        <v>2017</v>
      </c>
      <c r="M42" s="111" t="n">
        <v>2400000</v>
      </c>
      <c r="N42" s="94"/>
      <c r="O42" s="95" t="s">
        <v>237</v>
      </c>
      <c r="P42" s="94"/>
      <c r="Q42" s="112" t="s">
        <v>259</v>
      </c>
    </row>
    <row r="43" customFormat="false" ht="15.75" hidden="false" customHeight="false" outlineLevel="0" collapsed="false">
      <c r="A43" s="109"/>
      <c r="B43" s="94"/>
      <c r="C43" s="94"/>
      <c r="D43" s="94" t="s">
        <v>266</v>
      </c>
      <c r="E43" s="94"/>
      <c r="F43" s="94"/>
      <c r="G43" s="94"/>
      <c r="H43" s="94"/>
      <c r="I43" s="94"/>
      <c r="J43" s="94" t="s">
        <v>253</v>
      </c>
      <c r="K43" s="94"/>
      <c r="L43" s="95" t="n">
        <v>2004</v>
      </c>
      <c r="M43" s="111" t="s">
        <v>249</v>
      </c>
      <c r="N43" s="94"/>
      <c r="O43" s="95" t="s">
        <v>237</v>
      </c>
      <c r="P43" s="94"/>
      <c r="Q43" s="112" t="s">
        <v>259</v>
      </c>
    </row>
    <row r="44" customFormat="false" ht="15.75" hidden="false" customHeight="false" outlineLevel="0" collapsed="false">
      <c r="A44" s="109"/>
      <c r="B44" s="94"/>
      <c r="C44" s="94"/>
      <c r="D44" s="94" t="s">
        <v>267</v>
      </c>
      <c r="E44" s="94"/>
      <c r="F44" s="94"/>
      <c r="G44" s="94"/>
      <c r="H44" s="94"/>
      <c r="I44" s="94"/>
      <c r="J44" s="94" t="s">
        <v>253</v>
      </c>
      <c r="K44" s="94"/>
      <c r="L44" s="95" t="n">
        <v>2005</v>
      </c>
      <c r="M44" s="111" t="n">
        <v>800000</v>
      </c>
      <c r="N44" s="94"/>
      <c r="O44" s="95" t="s">
        <v>237</v>
      </c>
      <c r="P44" s="94"/>
      <c r="Q44" s="112" t="s">
        <v>268</v>
      </c>
    </row>
    <row r="45" customFormat="false" ht="15.75" hidden="false" customHeight="false" outlineLevel="0" collapsed="false">
      <c r="A45" s="109"/>
      <c r="B45" s="94"/>
      <c r="C45" s="94"/>
      <c r="D45" s="94" t="s">
        <v>267</v>
      </c>
      <c r="E45" s="94"/>
      <c r="F45" s="94"/>
      <c r="G45" s="94"/>
      <c r="H45" s="94"/>
      <c r="I45" s="94"/>
      <c r="J45" s="94" t="s">
        <v>253</v>
      </c>
      <c r="K45" s="94"/>
      <c r="L45" s="95" t="n">
        <v>2014</v>
      </c>
      <c r="M45" s="111" t="n">
        <v>1200000</v>
      </c>
      <c r="N45" s="94"/>
      <c r="O45" s="95" t="s">
        <v>237</v>
      </c>
      <c r="P45" s="94"/>
      <c r="Q45" s="112" t="s">
        <v>259</v>
      </c>
    </row>
    <row r="46" customFormat="false" ht="15.75" hidden="false" customHeight="false" outlineLevel="0" collapsed="false">
      <c r="A46" s="109"/>
      <c r="B46" s="94"/>
      <c r="C46" s="94"/>
      <c r="D46" s="94" t="s">
        <v>267</v>
      </c>
      <c r="E46" s="94"/>
      <c r="F46" s="94"/>
      <c r="G46" s="94"/>
      <c r="H46" s="94"/>
      <c r="I46" s="94"/>
      <c r="J46" s="94" t="s">
        <v>253</v>
      </c>
      <c r="K46" s="94"/>
      <c r="L46" s="95" t="n">
        <v>2016</v>
      </c>
      <c r="M46" s="111" t="n">
        <v>3000000</v>
      </c>
      <c r="N46" s="94"/>
      <c r="O46" s="95" t="s">
        <v>237</v>
      </c>
      <c r="P46" s="94"/>
      <c r="Q46" s="112" t="s">
        <v>264</v>
      </c>
    </row>
    <row r="47" customFormat="false" ht="15.75" hidden="false" customHeight="false" outlineLevel="0" collapsed="false">
      <c r="A47" s="109"/>
      <c r="B47" s="94"/>
      <c r="C47" s="94"/>
      <c r="D47" s="94" t="s">
        <v>269</v>
      </c>
      <c r="E47" s="94"/>
      <c r="F47" s="94"/>
      <c r="G47" s="94"/>
      <c r="H47" s="94"/>
      <c r="I47" s="94"/>
      <c r="J47" s="94" t="s">
        <v>253</v>
      </c>
      <c r="K47" s="94"/>
      <c r="L47" s="95" t="n">
        <v>2015</v>
      </c>
      <c r="M47" s="111" t="n">
        <v>800000</v>
      </c>
      <c r="N47" s="94"/>
      <c r="O47" s="95" t="s">
        <v>237</v>
      </c>
      <c r="P47" s="94"/>
      <c r="Q47" s="112" t="s">
        <v>268</v>
      </c>
    </row>
    <row r="48" customFormat="false" ht="15.75" hidden="false" customHeight="false" outlineLevel="0" collapsed="false">
      <c r="A48" s="109"/>
      <c r="B48" s="94"/>
      <c r="C48" s="94"/>
      <c r="D48" s="94" t="s">
        <v>270</v>
      </c>
      <c r="E48" s="94"/>
      <c r="F48" s="94"/>
      <c r="G48" s="94"/>
      <c r="H48" s="94"/>
      <c r="I48" s="94"/>
      <c r="J48" s="94" t="s">
        <v>253</v>
      </c>
      <c r="K48" s="94"/>
      <c r="L48" s="95" t="n">
        <v>2015</v>
      </c>
      <c r="M48" s="111" t="n">
        <v>2000000</v>
      </c>
      <c r="N48" s="94"/>
      <c r="O48" s="95" t="s">
        <v>237</v>
      </c>
      <c r="P48" s="94"/>
      <c r="Q48" s="112" t="s">
        <v>271</v>
      </c>
    </row>
    <row r="49" customFormat="false" ht="16.5" hidden="false" customHeight="false" outlineLevel="0" collapsed="false">
      <c r="A49" s="113"/>
      <c r="B49" s="114"/>
      <c r="C49" s="114"/>
      <c r="D49" s="115" t="s">
        <v>272</v>
      </c>
      <c r="E49" s="114"/>
      <c r="F49" s="114"/>
      <c r="G49" s="114"/>
      <c r="H49" s="114"/>
      <c r="I49" s="114"/>
      <c r="J49" s="114" t="s">
        <v>253</v>
      </c>
      <c r="K49" s="114"/>
      <c r="L49" s="116" t="n">
        <v>2015</v>
      </c>
      <c r="M49" s="117" t="n">
        <v>4200000</v>
      </c>
      <c r="N49" s="114"/>
      <c r="O49" s="116" t="s">
        <v>237</v>
      </c>
      <c r="P49" s="114"/>
      <c r="Q49" s="118" t="s">
        <v>273</v>
      </c>
    </row>
    <row r="50" customFormat="false" ht="15.75" hidden="false" customHeight="false" outlineLevel="0" collapsed="false">
      <c r="A50" s="109"/>
      <c r="B50" s="94"/>
      <c r="C50" s="94"/>
      <c r="D50" s="93" t="s">
        <v>274</v>
      </c>
      <c r="E50" s="94"/>
      <c r="F50" s="94"/>
      <c r="G50" s="94"/>
      <c r="H50" s="94"/>
      <c r="I50" s="94"/>
      <c r="J50" s="94" t="s">
        <v>253</v>
      </c>
      <c r="K50" s="94"/>
      <c r="L50" s="95" t="n">
        <v>2015</v>
      </c>
      <c r="M50" s="111" t="n">
        <v>750000</v>
      </c>
      <c r="N50" s="94"/>
      <c r="O50" s="95" t="s">
        <v>237</v>
      </c>
      <c r="P50" s="94"/>
      <c r="Q50" s="112" t="s">
        <v>254</v>
      </c>
    </row>
    <row r="51" customFormat="false" ht="15.75" hidden="false" customHeight="false" outlineLevel="0" collapsed="false">
      <c r="A51" s="109"/>
      <c r="B51" s="94"/>
      <c r="C51" s="94"/>
      <c r="D51" s="93" t="s">
        <v>275</v>
      </c>
      <c r="E51" s="94"/>
      <c r="F51" s="94"/>
      <c r="G51" s="94"/>
      <c r="H51" s="94"/>
      <c r="I51" s="94"/>
      <c r="J51" s="94" t="s">
        <v>253</v>
      </c>
      <c r="K51" s="94"/>
      <c r="L51" s="95" t="n">
        <v>2016</v>
      </c>
      <c r="M51" s="111" t="n">
        <v>1000000</v>
      </c>
      <c r="N51" s="94"/>
      <c r="O51" s="95" t="s">
        <v>237</v>
      </c>
      <c r="P51" s="94"/>
      <c r="Q51" s="112" t="s">
        <v>258</v>
      </c>
    </row>
    <row r="52" customFormat="false" ht="15.75" hidden="false" customHeight="false" outlineLevel="0" collapsed="false">
      <c r="A52" s="109"/>
      <c r="B52" s="94"/>
      <c r="C52" s="94"/>
      <c r="D52" s="93" t="s">
        <v>276</v>
      </c>
      <c r="E52" s="94"/>
      <c r="F52" s="94"/>
      <c r="G52" s="94"/>
      <c r="H52" s="94"/>
      <c r="I52" s="94"/>
      <c r="J52" s="94" t="s">
        <v>253</v>
      </c>
      <c r="K52" s="94"/>
      <c r="L52" s="95" t="n">
        <v>2017</v>
      </c>
      <c r="M52" s="111" t="n">
        <v>450000</v>
      </c>
      <c r="N52" s="94"/>
      <c r="O52" s="95" t="s">
        <v>237</v>
      </c>
      <c r="P52" s="94"/>
      <c r="Q52" s="112" t="s">
        <v>259</v>
      </c>
    </row>
    <row r="53" customFormat="false" ht="15.75" hidden="false" customHeight="false" outlineLevel="0" collapsed="false">
      <c r="A53" s="109"/>
      <c r="B53" s="94"/>
      <c r="C53" s="94"/>
      <c r="D53" s="94" t="s">
        <v>277</v>
      </c>
      <c r="E53" s="94"/>
      <c r="F53" s="94"/>
      <c r="G53" s="94"/>
      <c r="H53" s="94"/>
      <c r="I53" s="94"/>
      <c r="J53" s="94" t="s">
        <v>253</v>
      </c>
      <c r="K53" s="94"/>
      <c r="L53" s="95" t="n">
        <v>2005</v>
      </c>
      <c r="M53" s="111" t="n">
        <v>5250000</v>
      </c>
      <c r="N53" s="94"/>
      <c r="O53" s="95" t="s">
        <v>237</v>
      </c>
      <c r="P53" s="94"/>
      <c r="Q53" s="112" t="s">
        <v>278</v>
      </c>
    </row>
    <row r="54" customFormat="false" ht="15.75" hidden="false" customHeight="false" outlineLevel="0" collapsed="false">
      <c r="A54" s="109"/>
      <c r="B54" s="94"/>
      <c r="C54" s="94"/>
      <c r="D54" s="94" t="s">
        <v>279</v>
      </c>
      <c r="E54" s="94"/>
      <c r="F54" s="94"/>
      <c r="G54" s="94"/>
      <c r="H54" s="94"/>
      <c r="I54" s="94"/>
      <c r="J54" s="94" t="s">
        <v>253</v>
      </c>
      <c r="K54" s="94"/>
      <c r="L54" s="95" t="n">
        <v>2016</v>
      </c>
      <c r="M54" s="111" t="n">
        <v>12500000</v>
      </c>
      <c r="N54" s="94"/>
      <c r="O54" s="95" t="s">
        <v>237</v>
      </c>
      <c r="P54" s="94"/>
      <c r="Q54" s="112" t="s">
        <v>280</v>
      </c>
    </row>
    <row r="55" customFormat="false" ht="15.75" hidden="false" customHeight="false" outlineLevel="0" collapsed="false">
      <c r="A55" s="109"/>
      <c r="B55" s="94"/>
      <c r="C55" s="94"/>
      <c r="D55" s="94" t="s">
        <v>281</v>
      </c>
      <c r="E55" s="94"/>
      <c r="F55" s="94"/>
      <c r="G55" s="94"/>
      <c r="H55" s="94"/>
      <c r="I55" s="94"/>
      <c r="J55" s="94" t="s">
        <v>253</v>
      </c>
      <c r="K55" s="94"/>
      <c r="L55" s="95" t="n">
        <v>2016</v>
      </c>
      <c r="M55" s="111" t="n">
        <v>1400000</v>
      </c>
      <c r="N55" s="94"/>
      <c r="O55" s="95" t="s">
        <v>237</v>
      </c>
      <c r="P55" s="94"/>
      <c r="Q55" s="112" t="s">
        <v>254</v>
      </c>
    </row>
    <row r="56" customFormat="false" ht="15.75" hidden="false" customHeight="false" outlineLevel="0" collapsed="false">
      <c r="A56" s="109"/>
      <c r="B56" s="94"/>
      <c r="C56" s="94"/>
      <c r="D56" s="94" t="s">
        <v>282</v>
      </c>
      <c r="E56" s="94"/>
      <c r="F56" s="94"/>
      <c r="G56" s="94"/>
      <c r="H56" s="94"/>
      <c r="I56" s="94"/>
      <c r="J56" s="94" t="s">
        <v>283</v>
      </c>
      <c r="K56" s="94"/>
      <c r="L56" s="95" t="n">
        <v>1991</v>
      </c>
      <c r="M56" s="111" t="s">
        <v>284</v>
      </c>
      <c r="N56" s="94"/>
      <c r="O56" s="95" t="s">
        <v>237</v>
      </c>
      <c r="P56" s="94"/>
      <c r="Q56" s="112"/>
    </row>
    <row r="57" customFormat="false" ht="15.75" hidden="false" customHeight="false" outlineLevel="0" collapsed="false">
      <c r="A57" s="109"/>
      <c r="B57" s="94"/>
      <c r="C57" s="94"/>
      <c r="D57" s="94" t="s">
        <v>285</v>
      </c>
      <c r="E57" s="94"/>
      <c r="F57" s="94"/>
      <c r="G57" s="94"/>
      <c r="H57" s="94"/>
      <c r="I57" s="94"/>
      <c r="J57" s="94" t="s">
        <v>286</v>
      </c>
      <c r="K57" s="94"/>
      <c r="L57" s="95" t="n">
        <v>2000</v>
      </c>
      <c r="M57" s="111" t="n">
        <v>500000</v>
      </c>
      <c r="N57" s="94"/>
      <c r="O57" s="95" t="s">
        <v>237</v>
      </c>
      <c r="P57" s="94"/>
      <c r="Q57" s="112" t="s">
        <v>254</v>
      </c>
    </row>
    <row r="58" customFormat="false" ht="15.75" hidden="false" customHeight="false" outlineLevel="0" collapsed="false">
      <c r="A58" s="109"/>
      <c r="B58" s="94"/>
      <c r="C58" s="94"/>
      <c r="D58" s="94" t="s">
        <v>287</v>
      </c>
      <c r="E58" s="94"/>
      <c r="F58" s="94"/>
      <c r="G58" s="94"/>
      <c r="H58" s="94"/>
      <c r="I58" s="94"/>
      <c r="J58" s="94" t="s">
        <v>286</v>
      </c>
      <c r="K58" s="94"/>
      <c r="L58" s="95" t="n">
        <v>2018</v>
      </c>
      <c r="M58" s="111" t="n">
        <v>1730000</v>
      </c>
      <c r="N58" s="94"/>
      <c r="O58" s="95" t="s">
        <v>237</v>
      </c>
      <c r="P58" s="94"/>
      <c r="Q58" s="112" t="s">
        <v>254</v>
      </c>
    </row>
    <row r="59" customFormat="false" ht="15.75" hidden="false" customHeight="false" outlineLevel="0" collapsed="false">
      <c r="A59" s="109"/>
      <c r="B59" s="94"/>
      <c r="C59" s="94"/>
      <c r="D59" s="94" t="s">
        <v>288</v>
      </c>
      <c r="E59" s="94"/>
      <c r="F59" s="94"/>
      <c r="G59" s="94"/>
      <c r="H59" s="94"/>
      <c r="I59" s="94"/>
      <c r="J59" s="94" t="s">
        <v>283</v>
      </c>
      <c r="K59" s="94"/>
      <c r="L59" s="95" t="n">
        <v>2015</v>
      </c>
      <c r="M59" s="111" t="n">
        <v>650000</v>
      </c>
      <c r="N59" s="94"/>
      <c r="O59" s="95" t="s">
        <v>237</v>
      </c>
      <c r="P59" s="94"/>
      <c r="Q59" s="112" t="s">
        <v>258</v>
      </c>
    </row>
    <row r="60" customFormat="false" ht="15.75" hidden="false" customHeight="false" outlineLevel="0" collapsed="false">
      <c r="A60" s="109"/>
      <c r="B60" s="94"/>
      <c r="C60" s="94"/>
      <c r="D60" s="94" t="s">
        <v>289</v>
      </c>
      <c r="E60" s="94"/>
      <c r="F60" s="94"/>
      <c r="G60" s="94"/>
      <c r="H60" s="94"/>
      <c r="I60" s="94"/>
      <c r="J60" s="94" t="s">
        <v>283</v>
      </c>
      <c r="K60" s="94"/>
      <c r="L60" s="95" t="n">
        <v>2018</v>
      </c>
      <c r="M60" s="111" t="n">
        <v>5100000</v>
      </c>
      <c r="N60" s="94"/>
      <c r="O60" s="95" t="s">
        <v>237</v>
      </c>
      <c r="P60" s="94"/>
      <c r="Q60" s="112" t="s">
        <v>259</v>
      </c>
    </row>
    <row r="61" customFormat="false" ht="15.75" hidden="false" customHeight="false" outlineLevel="0" collapsed="false">
      <c r="A61" s="109"/>
      <c r="B61" s="94"/>
      <c r="C61" s="94" t="n">
        <v>3</v>
      </c>
      <c r="D61" s="94" t="s">
        <v>290</v>
      </c>
      <c r="E61" s="94"/>
      <c r="F61" s="94"/>
      <c r="G61" s="94"/>
      <c r="H61" s="94"/>
      <c r="I61" s="94"/>
      <c r="J61" s="94"/>
      <c r="K61" s="94"/>
      <c r="L61" s="94"/>
      <c r="M61" s="111"/>
      <c r="N61" s="94"/>
      <c r="O61" s="95"/>
      <c r="P61" s="94"/>
      <c r="Q61" s="102"/>
    </row>
    <row r="62" customFormat="false" ht="15.75" hidden="false" customHeight="false" outlineLevel="0" collapsed="false">
      <c r="A62" s="109"/>
      <c r="B62" s="94"/>
      <c r="C62" s="94"/>
      <c r="D62" s="94" t="s">
        <v>291</v>
      </c>
      <c r="E62" s="94"/>
      <c r="F62" s="94"/>
      <c r="G62" s="94"/>
      <c r="H62" s="94"/>
      <c r="I62" s="94"/>
      <c r="J62" s="94" t="s">
        <v>286</v>
      </c>
      <c r="K62" s="94"/>
      <c r="L62" s="95" t="n">
        <v>2016</v>
      </c>
      <c r="M62" s="111" t="n">
        <v>1180000</v>
      </c>
      <c r="N62" s="94"/>
      <c r="O62" s="95" t="s">
        <v>237</v>
      </c>
      <c r="P62" s="94"/>
      <c r="Q62" s="112" t="s">
        <v>258</v>
      </c>
    </row>
    <row r="63" customFormat="false" ht="15.75" hidden="false" customHeight="false" outlineLevel="0" collapsed="false">
      <c r="A63" s="109"/>
      <c r="B63" s="94"/>
      <c r="C63" s="94"/>
      <c r="D63" s="94" t="s">
        <v>292</v>
      </c>
      <c r="E63" s="94"/>
      <c r="F63" s="94"/>
      <c r="G63" s="94"/>
      <c r="H63" s="94"/>
      <c r="I63" s="94"/>
      <c r="J63" s="94" t="s">
        <v>286</v>
      </c>
      <c r="K63" s="94"/>
      <c r="L63" s="95" t="n">
        <v>2016</v>
      </c>
      <c r="M63" s="111" t="n">
        <v>1700000</v>
      </c>
      <c r="N63" s="94"/>
      <c r="O63" s="95" t="s">
        <v>237</v>
      </c>
      <c r="P63" s="94"/>
      <c r="Q63" s="112" t="s">
        <v>258</v>
      </c>
    </row>
    <row r="64" customFormat="false" ht="15.75" hidden="false" customHeight="false" outlineLevel="0" collapsed="false">
      <c r="A64" s="109"/>
      <c r="B64" s="94"/>
      <c r="C64" s="94"/>
      <c r="D64" s="94" t="s">
        <v>293</v>
      </c>
      <c r="E64" s="94"/>
      <c r="F64" s="94"/>
      <c r="G64" s="94"/>
      <c r="H64" s="94"/>
      <c r="I64" s="94"/>
      <c r="J64" s="94" t="s">
        <v>283</v>
      </c>
      <c r="K64" s="94"/>
      <c r="L64" s="95" t="n">
        <v>2008</v>
      </c>
      <c r="M64" s="111" t="n">
        <v>500000</v>
      </c>
      <c r="N64" s="94"/>
      <c r="O64" s="95" t="s">
        <v>237</v>
      </c>
      <c r="P64" s="94"/>
      <c r="Q64" s="112"/>
    </row>
    <row r="65" customFormat="false" ht="15.75" hidden="false" customHeight="false" outlineLevel="0" collapsed="false">
      <c r="A65" s="109"/>
      <c r="B65" s="94"/>
      <c r="C65" s="94" t="n">
        <v>4</v>
      </c>
      <c r="D65" s="94" t="s">
        <v>294</v>
      </c>
      <c r="E65" s="94"/>
      <c r="F65" s="94"/>
      <c r="G65" s="94"/>
      <c r="H65" s="94"/>
      <c r="I65" s="94"/>
      <c r="J65" s="94"/>
      <c r="K65" s="94"/>
      <c r="L65" s="95"/>
      <c r="M65" s="111"/>
      <c r="N65" s="94"/>
      <c r="O65" s="95"/>
      <c r="P65" s="94"/>
      <c r="Q65" s="102"/>
    </row>
    <row r="66" customFormat="false" ht="15.75" hidden="false" customHeight="false" outlineLevel="0" collapsed="false">
      <c r="A66" s="109"/>
      <c r="B66" s="94"/>
      <c r="C66" s="94"/>
      <c r="D66" s="94" t="s">
        <v>295</v>
      </c>
      <c r="E66" s="94"/>
      <c r="F66" s="94"/>
      <c r="G66" s="94"/>
      <c r="H66" s="94"/>
      <c r="I66" s="94"/>
      <c r="J66" s="94" t="s">
        <v>296</v>
      </c>
      <c r="K66" s="94"/>
      <c r="L66" s="95" t="n">
        <v>2015</v>
      </c>
      <c r="M66" s="111" t="n">
        <v>215000</v>
      </c>
      <c r="N66" s="94"/>
      <c r="O66" s="95" t="s">
        <v>237</v>
      </c>
      <c r="P66" s="94"/>
      <c r="Q66" s="112" t="s">
        <v>254</v>
      </c>
    </row>
    <row r="67" customFormat="false" ht="15.75" hidden="false" customHeight="false" outlineLevel="0" collapsed="false">
      <c r="A67" s="109"/>
      <c r="B67" s="94"/>
      <c r="C67" s="94"/>
      <c r="D67" s="94" t="s">
        <v>297</v>
      </c>
      <c r="E67" s="94"/>
      <c r="F67" s="94"/>
      <c r="G67" s="94"/>
      <c r="H67" s="94"/>
      <c r="I67" s="94"/>
      <c r="J67" s="94" t="s">
        <v>286</v>
      </c>
      <c r="K67" s="94"/>
      <c r="L67" s="95" t="n">
        <v>2015</v>
      </c>
      <c r="M67" s="111" t="n">
        <v>750000</v>
      </c>
      <c r="N67" s="94"/>
      <c r="O67" s="95" t="s">
        <v>237</v>
      </c>
      <c r="P67" s="94"/>
      <c r="Q67" s="112" t="s">
        <v>254</v>
      </c>
    </row>
    <row r="68" customFormat="false" ht="15.75" hidden="false" customHeight="false" outlineLevel="0" collapsed="false">
      <c r="A68" s="109"/>
      <c r="B68" s="94"/>
      <c r="C68" s="94"/>
      <c r="D68" s="94" t="s">
        <v>298</v>
      </c>
      <c r="E68" s="94"/>
      <c r="F68" s="94"/>
      <c r="G68" s="94"/>
      <c r="H68" s="94"/>
      <c r="I68" s="94"/>
      <c r="J68" s="94" t="s">
        <v>283</v>
      </c>
      <c r="K68" s="94"/>
      <c r="L68" s="95" t="n">
        <v>2009</v>
      </c>
      <c r="M68" s="111" t="n">
        <v>175000</v>
      </c>
      <c r="N68" s="94"/>
      <c r="O68" s="95" t="s">
        <v>237</v>
      </c>
      <c r="P68" s="94"/>
      <c r="Q68" s="112" t="s">
        <v>254</v>
      </c>
    </row>
    <row r="69" customFormat="false" ht="15.75" hidden="false" customHeight="false" outlineLevel="0" collapsed="false">
      <c r="A69" s="109"/>
      <c r="B69" s="94"/>
      <c r="C69" s="94"/>
      <c r="D69" s="94" t="s">
        <v>299</v>
      </c>
      <c r="E69" s="94"/>
      <c r="F69" s="94"/>
      <c r="G69" s="94"/>
      <c r="H69" s="94"/>
      <c r="I69" s="94"/>
      <c r="J69" s="94" t="s">
        <v>283</v>
      </c>
      <c r="K69" s="94"/>
      <c r="L69" s="95" t="n">
        <v>2018</v>
      </c>
      <c r="M69" s="111" t="n">
        <v>250000</v>
      </c>
      <c r="N69" s="94"/>
      <c r="O69" s="95" t="s">
        <v>237</v>
      </c>
      <c r="P69" s="94"/>
      <c r="Q69" s="112" t="s">
        <v>254</v>
      </c>
    </row>
    <row r="70" customFormat="false" ht="15.75" hidden="false" customHeight="false" outlineLevel="0" collapsed="false">
      <c r="A70" s="109"/>
      <c r="B70" s="94"/>
      <c r="C70" s="94"/>
      <c r="D70" s="94" t="s">
        <v>300</v>
      </c>
      <c r="E70" s="94"/>
      <c r="F70" s="94"/>
      <c r="G70" s="94"/>
      <c r="H70" s="94"/>
      <c r="I70" s="94"/>
      <c r="J70" s="94" t="s">
        <v>283</v>
      </c>
      <c r="K70" s="94"/>
      <c r="L70" s="95" t="n">
        <v>2018</v>
      </c>
      <c r="M70" s="111" t="n">
        <v>700000</v>
      </c>
      <c r="N70" s="94"/>
      <c r="O70" s="95" t="s">
        <v>237</v>
      </c>
      <c r="P70" s="94"/>
      <c r="Q70" s="112" t="s">
        <v>254</v>
      </c>
    </row>
    <row r="71" customFormat="false" ht="15.75" hidden="false" customHeight="false" outlineLevel="0" collapsed="false">
      <c r="A71" s="109"/>
      <c r="B71" s="94"/>
      <c r="C71" s="94"/>
      <c r="D71" s="94" t="s">
        <v>301</v>
      </c>
      <c r="E71" s="94"/>
      <c r="F71" s="94"/>
      <c r="G71" s="94"/>
      <c r="H71" s="94"/>
      <c r="I71" s="94"/>
      <c r="J71" s="94" t="s">
        <v>283</v>
      </c>
      <c r="K71" s="94"/>
      <c r="L71" s="95" t="n">
        <v>2017</v>
      </c>
      <c r="M71" s="111" t="n">
        <v>950000</v>
      </c>
      <c r="N71" s="94"/>
      <c r="O71" s="95" t="s">
        <v>237</v>
      </c>
      <c r="P71" s="94"/>
      <c r="Q71" s="112" t="s">
        <v>254</v>
      </c>
    </row>
    <row r="72" customFormat="false" ht="15.75" hidden="false" customHeight="false" outlineLevel="0" collapsed="false">
      <c r="A72" s="109"/>
      <c r="B72" s="94"/>
      <c r="C72" s="94"/>
      <c r="D72" s="94" t="s">
        <v>302</v>
      </c>
      <c r="E72" s="94"/>
      <c r="F72" s="94"/>
      <c r="G72" s="94"/>
      <c r="H72" s="94"/>
      <c r="I72" s="94"/>
      <c r="J72" s="94" t="s">
        <v>283</v>
      </c>
      <c r="K72" s="94"/>
      <c r="L72" s="95" t="n">
        <v>2016</v>
      </c>
      <c r="M72" s="111" t="n">
        <v>360000</v>
      </c>
      <c r="N72" s="94"/>
      <c r="O72" s="95" t="s">
        <v>237</v>
      </c>
      <c r="P72" s="94"/>
      <c r="Q72" s="112" t="s">
        <v>303</v>
      </c>
    </row>
    <row r="73" customFormat="false" ht="15.75" hidden="false" customHeight="false" outlineLevel="0" collapsed="false">
      <c r="A73" s="109"/>
      <c r="B73" s="94"/>
      <c r="C73" s="94"/>
      <c r="D73" s="94" t="s">
        <v>304</v>
      </c>
      <c r="E73" s="94"/>
      <c r="F73" s="94"/>
      <c r="G73" s="94"/>
      <c r="H73" s="94"/>
      <c r="I73" s="94"/>
      <c r="J73" s="94" t="s">
        <v>283</v>
      </c>
      <c r="K73" s="94"/>
      <c r="L73" s="95" t="n">
        <v>2016</v>
      </c>
      <c r="M73" s="111" t="n">
        <v>120000</v>
      </c>
      <c r="N73" s="94"/>
      <c r="O73" s="95" t="s">
        <v>237</v>
      </c>
      <c r="P73" s="94"/>
      <c r="Q73" s="112" t="s">
        <v>258</v>
      </c>
    </row>
    <row r="74" customFormat="false" ht="15.75" hidden="false" customHeight="false" outlineLevel="0" collapsed="false">
      <c r="A74" s="109"/>
      <c r="B74" s="94"/>
      <c r="C74" s="94"/>
      <c r="D74" s="94" t="s">
        <v>305</v>
      </c>
      <c r="E74" s="94"/>
      <c r="F74" s="94"/>
      <c r="G74" s="94"/>
      <c r="H74" s="94"/>
      <c r="I74" s="94"/>
      <c r="J74" s="94" t="s">
        <v>283</v>
      </c>
      <c r="K74" s="94"/>
      <c r="L74" s="95" t="n">
        <v>2009</v>
      </c>
      <c r="M74" s="111" t="n">
        <v>125000</v>
      </c>
      <c r="N74" s="94"/>
      <c r="O74" s="95" t="s">
        <v>237</v>
      </c>
      <c r="P74" s="94"/>
      <c r="Q74" s="112" t="s">
        <v>306</v>
      </c>
    </row>
    <row r="75" customFormat="false" ht="15.75" hidden="false" customHeight="false" outlineLevel="0" collapsed="false">
      <c r="A75" s="109"/>
      <c r="B75" s="94"/>
      <c r="C75" s="94"/>
      <c r="D75" s="94" t="s">
        <v>307</v>
      </c>
      <c r="E75" s="94"/>
      <c r="F75" s="94"/>
      <c r="G75" s="94"/>
      <c r="H75" s="94"/>
      <c r="I75" s="94"/>
      <c r="J75" s="94" t="s">
        <v>283</v>
      </c>
      <c r="K75" s="94"/>
      <c r="L75" s="95" t="n">
        <v>2015</v>
      </c>
      <c r="M75" s="111" t="n">
        <v>160000</v>
      </c>
      <c r="N75" s="94"/>
      <c r="O75" s="95" t="s">
        <v>237</v>
      </c>
      <c r="P75" s="94"/>
      <c r="Q75" s="112" t="s">
        <v>308</v>
      </c>
    </row>
    <row r="76" customFormat="false" ht="15.75" hidden="false" customHeight="false" outlineLevel="0" collapsed="false">
      <c r="A76" s="109"/>
      <c r="B76" s="94"/>
      <c r="C76" s="94"/>
      <c r="D76" s="94" t="s">
        <v>309</v>
      </c>
      <c r="E76" s="94"/>
      <c r="F76" s="94"/>
      <c r="G76" s="94"/>
      <c r="H76" s="94"/>
      <c r="I76" s="94"/>
      <c r="J76" s="94" t="s">
        <v>283</v>
      </c>
      <c r="K76" s="94"/>
      <c r="L76" s="95" t="n">
        <v>2009</v>
      </c>
      <c r="M76" s="111" t="n">
        <v>75000</v>
      </c>
      <c r="N76" s="94"/>
      <c r="O76" s="95" t="s">
        <v>237</v>
      </c>
      <c r="P76" s="94"/>
      <c r="Q76" s="112" t="s">
        <v>280</v>
      </c>
    </row>
    <row r="77" customFormat="false" ht="15.75" hidden="false" customHeight="false" outlineLevel="0" collapsed="false">
      <c r="A77" s="109"/>
      <c r="B77" s="94"/>
      <c r="C77" s="94"/>
      <c r="D77" s="94" t="s">
        <v>310</v>
      </c>
      <c r="E77" s="94"/>
      <c r="F77" s="94"/>
      <c r="G77" s="94"/>
      <c r="H77" s="94"/>
      <c r="I77" s="94"/>
      <c r="J77" s="94" t="s">
        <v>283</v>
      </c>
      <c r="K77" s="94"/>
      <c r="L77" s="95" t="n">
        <v>2015</v>
      </c>
      <c r="M77" s="111" t="n">
        <v>560000</v>
      </c>
      <c r="N77" s="94"/>
      <c r="O77" s="95" t="s">
        <v>237</v>
      </c>
      <c r="P77" s="94"/>
      <c r="Q77" s="112" t="s">
        <v>311</v>
      </c>
    </row>
    <row r="78" customFormat="false" ht="15.75" hidden="false" customHeight="false" outlineLevel="0" collapsed="false">
      <c r="A78" s="109"/>
      <c r="B78" s="94"/>
      <c r="C78" s="94"/>
      <c r="D78" s="94" t="s">
        <v>312</v>
      </c>
      <c r="E78" s="94"/>
      <c r="F78" s="94"/>
      <c r="G78" s="94"/>
      <c r="H78" s="94"/>
      <c r="I78" s="94"/>
      <c r="J78" s="94" t="s">
        <v>283</v>
      </c>
      <c r="K78" s="94"/>
      <c r="L78" s="95" t="n">
        <v>2016</v>
      </c>
      <c r="M78" s="111" t="n">
        <v>120000</v>
      </c>
      <c r="N78" s="94"/>
      <c r="O78" s="95" t="s">
        <v>237</v>
      </c>
      <c r="P78" s="94"/>
      <c r="Q78" s="112" t="s">
        <v>313</v>
      </c>
    </row>
    <row r="79" customFormat="false" ht="15.75" hidden="false" customHeight="false" outlineLevel="0" collapsed="false">
      <c r="A79" s="109"/>
      <c r="B79" s="94"/>
      <c r="C79" s="94" t="n">
        <v>5</v>
      </c>
      <c r="D79" s="94" t="s">
        <v>314</v>
      </c>
      <c r="E79" s="94"/>
      <c r="F79" s="94"/>
      <c r="G79" s="94"/>
      <c r="H79" s="94"/>
      <c r="I79" s="94"/>
      <c r="J79" s="94"/>
      <c r="K79" s="94"/>
      <c r="L79" s="95"/>
      <c r="M79" s="111"/>
      <c r="N79" s="94"/>
      <c r="O79" s="95"/>
      <c r="P79" s="94"/>
      <c r="Q79" s="112"/>
    </row>
    <row r="80" customFormat="false" ht="15.75" hidden="false" customHeight="false" outlineLevel="0" collapsed="false">
      <c r="A80" s="109"/>
      <c r="B80" s="94"/>
      <c r="C80" s="94"/>
      <c r="D80" s="94" t="s">
        <v>315</v>
      </c>
      <c r="E80" s="94"/>
      <c r="F80" s="94"/>
      <c r="G80" s="94"/>
      <c r="H80" s="94"/>
      <c r="I80" s="94"/>
      <c r="J80" s="94" t="s">
        <v>316</v>
      </c>
      <c r="K80" s="94"/>
      <c r="L80" s="95" t="n">
        <v>2010</v>
      </c>
      <c r="M80" s="119" t="s">
        <v>317</v>
      </c>
      <c r="N80" s="94"/>
      <c r="O80" s="95" t="s">
        <v>237</v>
      </c>
      <c r="P80" s="94"/>
      <c r="Q80" s="112" t="s">
        <v>254</v>
      </c>
    </row>
    <row r="81" customFormat="false" ht="15.75" hidden="false" customHeight="false" outlineLevel="0" collapsed="false">
      <c r="A81" s="109"/>
      <c r="B81" s="94"/>
      <c r="C81" s="94"/>
      <c r="D81" s="94" t="s">
        <v>318</v>
      </c>
      <c r="E81" s="94"/>
      <c r="F81" s="94"/>
      <c r="G81" s="94"/>
      <c r="H81" s="94"/>
      <c r="I81" s="94"/>
      <c r="J81" s="94" t="s">
        <v>316</v>
      </c>
      <c r="K81" s="94"/>
      <c r="L81" s="95" t="n">
        <v>2017</v>
      </c>
      <c r="M81" s="120" t="s">
        <v>319</v>
      </c>
      <c r="N81" s="94"/>
      <c r="O81" s="95" t="s">
        <v>237</v>
      </c>
      <c r="P81" s="94"/>
      <c r="Q81" s="112" t="s">
        <v>254</v>
      </c>
    </row>
    <row r="82" customFormat="false" ht="15.75" hidden="false" customHeight="false" outlineLevel="0" collapsed="false">
      <c r="A82" s="109"/>
      <c r="B82" s="94"/>
      <c r="C82" s="94"/>
      <c r="D82" s="94" t="s">
        <v>320</v>
      </c>
      <c r="E82" s="94"/>
      <c r="F82" s="94"/>
      <c r="G82" s="94"/>
      <c r="H82" s="94"/>
      <c r="I82" s="94"/>
      <c r="J82" s="94" t="s">
        <v>316</v>
      </c>
      <c r="K82" s="94"/>
      <c r="L82" s="95" t="n">
        <v>2010</v>
      </c>
      <c r="M82" s="111" t="n">
        <v>1200000</v>
      </c>
      <c r="N82" s="94"/>
      <c r="O82" s="95" t="s">
        <v>237</v>
      </c>
      <c r="P82" s="94"/>
      <c r="Q82" s="112" t="s">
        <v>254</v>
      </c>
    </row>
    <row r="83" customFormat="false" ht="15.75" hidden="false" customHeight="false" outlineLevel="0" collapsed="false">
      <c r="A83" s="109"/>
      <c r="B83" s="94"/>
      <c r="C83" s="94"/>
      <c r="D83" s="94" t="s">
        <v>321</v>
      </c>
      <c r="E83" s="94"/>
      <c r="F83" s="94"/>
      <c r="G83" s="94"/>
      <c r="H83" s="94"/>
      <c r="I83" s="94"/>
      <c r="J83" s="94" t="s">
        <v>316</v>
      </c>
      <c r="K83" s="94"/>
      <c r="L83" s="95" t="n">
        <v>2010</v>
      </c>
      <c r="M83" s="111" t="n">
        <v>250000</v>
      </c>
      <c r="N83" s="94"/>
      <c r="O83" s="95" t="s">
        <v>237</v>
      </c>
      <c r="P83" s="94"/>
      <c r="Q83" s="112" t="s">
        <v>254</v>
      </c>
    </row>
    <row r="84" customFormat="false" ht="15.75" hidden="false" customHeight="false" outlineLevel="0" collapsed="false">
      <c r="A84" s="109"/>
      <c r="B84" s="94"/>
      <c r="C84" s="94"/>
      <c r="D84" s="94" t="s">
        <v>322</v>
      </c>
      <c r="E84" s="94"/>
      <c r="F84" s="94"/>
      <c r="G84" s="94"/>
      <c r="H84" s="94"/>
      <c r="I84" s="94"/>
      <c r="J84" s="94" t="s">
        <v>316</v>
      </c>
      <c r="K84" s="94"/>
      <c r="L84" s="95" t="n">
        <v>2010</v>
      </c>
      <c r="M84" s="111" t="n">
        <v>1250000</v>
      </c>
      <c r="N84" s="94"/>
      <c r="O84" s="95" t="s">
        <v>237</v>
      </c>
      <c r="P84" s="94"/>
      <c r="Q84" s="112" t="s">
        <v>254</v>
      </c>
    </row>
    <row r="85" customFormat="false" ht="15.75" hidden="false" customHeight="false" outlineLevel="0" collapsed="false">
      <c r="A85" s="109"/>
      <c r="B85" s="94"/>
      <c r="C85" s="94"/>
      <c r="D85" s="94" t="s">
        <v>323</v>
      </c>
      <c r="E85" s="94"/>
      <c r="F85" s="94"/>
      <c r="G85" s="94"/>
      <c r="H85" s="94"/>
      <c r="I85" s="94"/>
      <c r="J85" s="94" t="s">
        <v>324</v>
      </c>
      <c r="K85" s="94"/>
      <c r="L85" s="95" t="n">
        <v>2016</v>
      </c>
      <c r="M85" s="111" t="n">
        <v>5900000</v>
      </c>
      <c r="N85" s="94"/>
      <c r="O85" s="95" t="s">
        <v>237</v>
      </c>
      <c r="P85" s="94"/>
      <c r="Q85" s="112" t="s">
        <v>254</v>
      </c>
    </row>
    <row r="86" customFormat="false" ht="15.75" hidden="false" customHeight="false" outlineLevel="0" collapsed="false">
      <c r="A86" s="109"/>
      <c r="B86" s="94"/>
      <c r="C86" s="94"/>
      <c r="D86" s="94" t="s">
        <v>325</v>
      </c>
      <c r="E86" s="94"/>
      <c r="F86" s="94"/>
      <c r="G86" s="94"/>
      <c r="H86" s="94"/>
      <c r="I86" s="94"/>
      <c r="J86" s="94" t="s">
        <v>324</v>
      </c>
      <c r="K86" s="94"/>
      <c r="L86" s="95" t="n">
        <v>2016</v>
      </c>
      <c r="M86" s="111" t="n">
        <v>950000</v>
      </c>
      <c r="N86" s="94"/>
      <c r="O86" s="95" t="s">
        <v>237</v>
      </c>
      <c r="P86" s="94"/>
      <c r="Q86" s="112" t="s">
        <v>254</v>
      </c>
    </row>
    <row r="87" customFormat="false" ht="15.75" hidden="false" customHeight="false" outlineLevel="0" collapsed="false">
      <c r="A87" s="109"/>
      <c r="B87" s="94"/>
      <c r="C87" s="94"/>
      <c r="D87" s="94" t="s">
        <v>326</v>
      </c>
      <c r="E87" s="94"/>
      <c r="F87" s="94"/>
      <c r="G87" s="94"/>
      <c r="H87" s="94"/>
      <c r="I87" s="94"/>
      <c r="J87" s="94" t="s">
        <v>316</v>
      </c>
      <c r="K87" s="94"/>
      <c r="L87" s="95" t="n">
        <v>2017</v>
      </c>
      <c r="M87" s="111" t="n">
        <v>1000000</v>
      </c>
      <c r="N87" s="94"/>
      <c r="O87" s="95" t="s">
        <v>237</v>
      </c>
      <c r="P87" s="94"/>
      <c r="Q87" s="112" t="s">
        <v>254</v>
      </c>
    </row>
    <row r="88" customFormat="false" ht="15.75" hidden="false" customHeight="false" outlineLevel="0" collapsed="false">
      <c r="A88" s="109"/>
      <c r="B88" s="94"/>
      <c r="C88" s="94"/>
      <c r="D88" s="94" t="s">
        <v>327</v>
      </c>
      <c r="E88" s="94"/>
      <c r="F88" s="94"/>
      <c r="G88" s="94"/>
      <c r="H88" s="94"/>
      <c r="I88" s="94"/>
      <c r="J88" s="94" t="s">
        <v>316</v>
      </c>
      <c r="K88" s="94"/>
      <c r="L88" s="95" t="n">
        <v>2017</v>
      </c>
      <c r="M88" s="111" t="n">
        <v>9800000</v>
      </c>
      <c r="N88" s="94"/>
      <c r="O88" s="95" t="s">
        <v>237</v>
      </c>
      <c r="P88" s="94"/>
      <c r="Q88" s="112" t="s">
        <v>328</v>
      </c>
    </row>
    <row r="89" customFormat="false" ht="15.75" hidden="false" customHeight="false" outlineLevel="0" collapsed="false">
      <c r="A89" s="109"/>
      <c r="B89" s="94"/>
      <c r="C89" s="94"/>
      <c r="D89" s="94" t="s">
        <v>327</v>
      </c>
      <c r="E89" s="94"/>
      <c r="F89" s="94"/>
      <c r="G89" s="94"/>
      <c r="H89" s="94"/>
      <c r="I89" s="94"/>
      <c r="J89" s="94" t="s">
        <v>316</v>
      </c>
      <c r="K89" s="94"/>
      <c r="L89" s="95" t="n">
        <v>2018</v>
      </c>
      <c r="M89" s="111" t="n">
        <v>2400000</v>
      </c>
      <c r="N89" s="94"/>
      <c r="O89" s="95" t="s">
        <v>237</v>
      </c>
      <c r="P89" s="94"/>
      <c r="Q89" s="112" t="s">
        <v>259</v>
      </c>
    </row>
    <row r="90" customFormat="false" ht="15.75" hidden="false" customHeight="false" outlineLevel="0" collapsed="false">
      <c r="A90" s="109"/>
      <c r="B90" s="94"/>
      <c r="C90" s="94"/>
      <c r="D90" s="94" t="s">
        <v>329</v>
      </c>
      <c r="E90" s="94"/>
      <c r="F90" s="94"/>
      <c r="G90" s="94"/>
      <c r="H90" s="94"/>
      <c r="I90" s="94"/>
      <c r="J90" s="94" t="s">
        <v>330</v>
      </c>
      <c r="K90" s="94"/>
      <c r="L90" s="95" t="n">
        <v>2017</v>
      </c>
      <c r="M90" s="111" t="n">
        <v>7900000</v>
      </c>
      <c r="N90" s="94"/>
      <c r="O90" s="95" t="s">
        <v>237</v>
      </c>
      <c r="P90" s="94"/>
      <c r="Q90" s="112" t="s">
        <v>261</v>
      </c>
    </row>
    <row r="91" customFormat="false" ht="15.75" hidden="false" customHeight="false" outlineLevel="0" collapsed="false">
      <c r="A91" s="109"/>
      <c r="B91" s="94"/>
      <c r="C91" s="94" t="n">
        <v>6</v>
      </c>
      <c r="D91" s="94" t="s">
        <v>331</v>
      </c>
      <c r="E91" s="94"/>
      <c r="F91" s="94"/>
      <c r="G91" s="94"/>
      <c r="H91" s="94"/>
      <c r="I91" s="94"/>
      <c r="J91" s="94"/>
      <c r="K91" s="94"/>
      <c r="L91" s="95"/>
      <c r="M91" s="111"/>
      <c r="N91" s="94"/>
      <c r="O91" s="95"/>
      <c r="P91" s="94"/>
      <c r="Q91" s="112"/>
    </row>
    <row r="92" customFormat="false" ht="15.75" hidden="false" customHeight="false" outlineLevel="0" collapsed="false">
      <c r="A92" s="109"/>
      <c r="B92" s="94"/>
      <c r="C92" s="94"/>
      <c r="D92" s="94" t="s">
        <v>332</v>
      </c>
      <c r="E92" s="94"/>
      <c r="F92" s="94"/>
      <c r="G92" s="94"/>
      <c r="H92" s="94"/>
      <c r="I92" s="94"/>
      <c r="J92" s="94"/>
      <c r="K92" s="94"/>
      <c r="L92" s="95" t="n">
        <v>2020</v>
      </c>
      <c r="M92" s="111" t="n">
        <v>3600000</v>
      </c>
      <c r="N92" s="94"/>
      <c r="O92" s="95" t="s">
        <v>237</v>
      </c>
      <c r="P92" s="94"/>
      <c r="Q92" s="112" t="s">
        <v>333</v>
      </c>
    </row>
    <row r="93" customFormat="false" ht="15.75" hidden="false" customHeight="false" outlineLevel="0" collapsed="false">
      <c r="A93" s="109"/>
      <c r="B93" s="94"/>
      <c r="C93" s="94"/>
      <c r="D93" s="94" t="s">
        <v>334</v>
      </c>
      <c r="E93" s="94"/>
      <c r="F93" s="94"/>
      <c r="G93" s="94"/>
      <c r="H93" s="94"/>
      <c r="I93" s="94"/>
      <c r="J93" s="94"/>
      <c r="K93" s="94"/>
      <c r="L93" s="95" t="n">
        <v>2020</v>
      </c>
      <c r="M93" s="111" t="n">
        <v>7200000</v>
      </c>
      <c r="N93" s="94"/>
      <c r="O93" s="95" t="s">
        <v>237</v>
      </c>
      <c r="P93" s="94"/>
      <c r="Q93" s="112" t="s">
        <v>333</v>
      </c>
    </row>
    <row r="94" customFormat="false" ht="15.75" hidden="false" customHeight="false" outlineLevel="0" collapsed="false">
      <c r="A94" s="109"/>
      <c r="B94" s="94"/>
      <c r="C94" s="94"/>
      <c r="D94" s="94" t="s">
        <v>335</v>
      </c>
      <c r="E94" s="94"/>
      <c r="F94" s="94"/>
      <c r="G94" s="94"/>
      <c r="H94" s="94"/>
      <c r="I94" s="94"/>
      <c r="J94" s="94"/>
      <c r="K94" s="94"/>
      <c r="L94" s="95" t="n">
        <v>2020</v>
      </c>
      <c r="M94" s="111" t="n">
        <v>3000000</v>
      </c>
      <c r="N94" s="94"/>
      <c r="O94" s="95" t="s">
        <v>237</v>
      </c>
      <c r="P94" s="94"/>
      <c r="Q94" s="112" t="s">
        <v>336</v>
      </c>
    </row>
    <row r="95" customFormat="false" ht="15.75" hidden="false" customHeight="false" outlineLevel="0" collapsed="false">
      <c r="A95" s="109"/>
      <c r="B95" s="94"/>
      <c r="C95" s="94"/>
      <c r="D95" s="94" t="s">
        <v>337</v>
      </c>
      <c r="E95" s="94"/>
      <c r="F95" s="94"/>
      <c r="G95" s="94"/>
      <c r="H95" s="94"/>
      <c r="I95" s="94"/>
      <c r="J95" s="94"/>
      <c r="K95" s="94"/>
      <c r="L95" s="95" t="n">
        <v>2021</v>
      </c>
      <c r="M95" s="111" t="n">
        <v>5500000</v>
      </c>
      <c r="N95" s="94"/>
      <c r="O95" s="95" t="s">
        <v>237</v>
      </c>
      <c r="P95" s="94"/>
      <c r="Q95" s="112" t="s">
        <v>338</v>
      </c>
    </row>
    <row r="96" customFormat="false" ht="15.75" hidden="false" customHeight="false" outlineLevel="0" collapsed="false">
      <c r="A96" s="109"/>
      <c r="B96" s="94"/>
      <c r="C96" s="94"/>
      <c r="D96" s="94" t="s">
        <v>339</v>
      </c>
      <c r="E96" s="94"/>
      <c r="F96" s="94"/>
      <c r="G96" s="94"/>
      <c r="H96" s="94"/>
      <c r="I96" s="94"/>
      <c r="J96" s="94"/>
      <c r="K96" s="94"/>
      <c r="L96" s="95" t="n">
        <v>2021</v>
      </c>
      <c r="M96" s="111" t="n">
        <v>1200000</v>
      </c>
      <c r="N96" s="94"/>
      <c r="O96" s="95" t="s">
        <v>237</v>
      </c>
      <c r="P96" s="94"/>
      <c r="Q96" s="112" t="s">
        <v>338</v>
      </c>
    </row>
    <row r="97" customFormat="false" ht="15.75" hidden="false" customHeight="false" outlineLevel="0" collapsed="false">
      <c r="A97" s="109"/>
      <c r="B97" s="94"/>
      <c r="C97" s="94"/>
      <c r="D97" s="94" t="s">
        <v>340</v>
      </c>
      <c r="E97" s="94"/>
      <c r="F97" s="94"/>
      <c r="G97" s="94"/>
      <c r="H97" s="94"/>
      <c r="I97" s="94"/>
      <c r="J97" s="94"/>
      <c r="K97" s="94"/>
      <c r="L97" s="95" t="n">
        <v>2021</v>
      </c>
      <c r="M97" s="111" t="n">
        <v>2200000</v>
      </c>
      <c r="N97" s="94"/>
      <c r="O97" s="95" t="s">
        <v>237</v>
      </c>
      <c r="P97" s="94"/>
      <c r="Q97" s="112" t="s">
        <v>338</v>
      </c>
    </row>
    <row r="98" customFormat="false" ht="15.75" hidden="false" customHeight="false" outlineLevel="0" collapsed="false">
      <c r="A98" s="109"/>
      <c r="B98" s="94"/>
      <c r="C98" s="94"/>
      <c r="D98" s="94" t="s">
        <v>341</v>
      </c>
      <c r="E98" s="94"/>
      <c r="F98" s="94"/>
      <c r="G98" s="94"/>
      <c r="H98" s="94"/>
      <c r="I98" s="94"/>
      <c r="J98" s="94"/>
      <c r="K98" s="94"/>
      <c r="L98" s="95" t="n">
        <v>2021</v>
      </c>
      <c r="M98" s="111" t="n">
        <v>1600000</v>
      </c>
      <c r="N98" s="94"/>
      <c r="O98" s="95" t="s">
        <v>237</v>
      </c>
      <c r="P98" s="94"/>
      <c r="Q98" s="112" t="s">
        <v>338</v>
      </c>
    </row>
    <row r="99" customFormat="false" ht="15.75" hidden="false" customHeight="false" outlineLevel="0" collapsed="false">
      <c r="A99" s="109"/>
      <c r="B99" s="94"/>
      <c r="C99" s="94"/>
      <c r="D99" s="94" t="s">
        <v>342</v>
      </c>
      <c r="E99" s="94"/>
      <c r="F99" s="94"/>
      <c r="G99" s="94"/>
      <c r="H99" s="94"/>
      <c r="I99" s="94"/>
      <c r="J99" s="94"/>
      <c r="K99" s="94"/>
      <c r="L99" s="95" t="n">
        <v>2021</v>
      </c>
      <c r="M99" s="111" t="n">
        <v>1000000</v>
      </c>
      <c r="N99" s="94"/>
      <c r="O99" s="95" t="s">
        <v>237</v>
      </c>
      <c r="P99" s="94"/>
      <c r="Q99" s="112" t="s">
        <v>338</v>
      </c>
    </row>
    <row r="100" customFormat="false" ht="15.75" hidden="false" customHeight="false" outlineLevel="0" collapsed="false">
      <c r="A100" s="109"/>
      <c r="B100" s="94"/>
      <c r="C100" s="94"/>
      <c r="D100" s="94" t="s">
        <v>335</v>
      </c>
      <c r="E100" s="94"/>
      <c r="F100" s="94"/>
      <c r="G100" s="94"/>
      <c r="H100" s="94"/>
      <c r="I100" s="94"/>
      <c r="J100" s="94"/>
      <c r="K100" s="94"/>
      <c r="L100" s="95" t="n">
        <v>2021</v>
      </c>
      <c r="M100" s="111" t="n">
        <v>3000000</v>
      </c>
      <c r="N100" s="94"/>
      <c r="O100" s="95" t="s">
        <v>237</v>
      </c>
      <c r="P100" s="94"/>
      <c r="Q100" s="112" t="s">
        <v>336</v>
      </c>
    </row>
    <row r="101" customFormat="false" ht="15.75" hidden="false" customHeight="false" outlineLevel="0" collapsed="false">
      <c r="A101" s="109"/>
      <c r="B101" s="94"/>
      <c r="C101" s="94"/>
      <c r="D101" s="94"/>
      <c r="E101" s="94"/>
      <c r="F101" s="94"/>
      <c r="G101" s="94"/>
      <c r="H101" s="94"/>
      <c r="I101" s="94"/>
      <c r="J101" s="94"/>
      <c r="K101" s="94"/>
      <c r="L101" s="95"/>
      <c r="M101" s="111"/>
      <c r="N101" s="94"/>
      <c r="O101" s="95"/>
      <c r="P101" s="94"/>
      <c r="Q101" s="112"/>
    </row>
    <row r="102" customFormat="false" ht="15.75" hidden="false" customHeight="false" outlineLevel="0" collapsed="false">
      <c r="A102" s="109"/>
      <c r="B102" s="94"/>
      <c r="C102" s="94"/>
      <c r="D102" s="94"/>
      <c r="E102" s="94"/>
      <c r="F102" s="94"/>
      <c r="G102" s="94"/>
      <c r="H102" s="94"/>
      <c r="I102" s="94"/>
      <c r="J102" s="94"/>
      <c r="K102" s="94"/>
      <c r="L102" s="95"/>
      <c r="M102" s="111"/>
      <c r="N102" s="94"/>
      <c r="O102" s="95"/>
      <c r="P102" s="94"/>
      <c r="Q102" s="112"/>
    </row>
    <row r="103" s="107" customFormat="true" ht="15.75" hidden="false" customHeight="false" outlineLevel="0" collapsed="false">
      <c r="A103" s="103" t="s">
        <v>343</v>
      </c>
      <c r="B103" s="104"/>
      <c r="C103" s="104" t="s">
        <v>208</v>
      </c>
      <c r="D103" s="104"/>
      <c r="E103" s="104"/>
      <c r="F103" s="104"/>
      <c r="G103" s="104"/>
      <c r="H103" s="104"/>
      <c r="I103" s="104"/>
      <c r="J103" s="104"/>
      <c r="K103" s="104"/>
      <c r="L103" s="104"/>
      <c r="M103" s="121" t="n">
        <f aca="false">M104+M105</f>
        <v>28600000</v>
      </c>
      <c r="N103" s="104"/>
      <c r="O103" s="105"/>
      <c r="P103" s="104"/>
      <c r="Q103" s="106"/>
    </row>
    <row r="104" customFormat="false" ht="15.75" hidden="false" customHeight="false" outlineLevel="0" collapsed="false">
      <c r="A104" s="109"/>
      <c r="B104" s="94"/>
      <c r="C104" s="94" t="n">
        <v>1</v>
      </c>
      <c r="D104" s="94" t="s">
        <v>344</v>
      </c>
      <c r="E104" s="94"/>
      <c r="F104" s="94" t="s">
        <v>345</v>
      </c>
      <c r="G104" s="94" t="s">
        <v>346</v>
      </c>
      <c r="H104" s="94" t="s">
        <v>347</v>
      </c>
      <c r="I104" s="94"/>
      <c r="J104" s="94" t="s">
        <v>348</v>
      </c>
      <c r="K104" s="94"/>
      <c r="L104" s="95" t="n">
        <v>2004</v>
      </c>
      <c r="M104" s="120" t="n">
        <v>12600000</v>
      </c>
      <c r="N104" s="94"/>
      <c r="O104" s="95" t="s">
        <v>237</v>
      </c>
      <c r="P104" s="94"/>
      <c r="Q104" s="102"/>
    </row>
    <row r="105" customFormat="false" ht="15.75" hidden="false" customHeight="false" outlineLevel="0" collapsed="false">
      <c r="A105" s="109"/>
      <c r="B105" s="94"/>
      <c r="C105" s="94" t="n">
        <v>2</v>
      </c>
      <c r="D105" s="94" t="s">
        <v>349</v>
      </c>
      <c r="E105" s="94"/>
      <c r="F105" s="94"/>
      <c r="G105" s="94"/>
      <c r="H105" s="94"/>
      <c r="I105" s="94"/>
      <c r="J105" s="94" t="s">
        <v>350</v>
      </c>
      <c r="K105" s="94"/>
      <c r="L105" s="95" t="n">
        <v>2019</v>
      </c>
      <c r="M105" s="120" t="n">
        <v>16000000</v>
      </c>
      <c r="N105" s="94"/>
      <c r="O105" s="95" t="s">
        <v>237</v>
      </c>
      <c r="P105" s="94"/>
      <c r="Q105" s="102"/>
    </row>
    <row r="106" customFormat="false" ht="15.75" hidden="false" customHeight="false" outlineLevel="0" collapsed="false">
      <c r="A106" s="109"/>
      <c r="B106" s="94"/>
      <c r="C106" s="94"/>
      <c r="D106" s="94"/>
      <c r="E106" s="94"/>
      <c r="F106" s="94"/>
      <c r="G106" s="94"/>
      <c r="H106" s="94"/>
      <c r="I106" s="94"/>
      <c r="J106" s="94"/>
      <c r="K106" s="94"/>
      <c r="L106" s="94"/>
      <c r="M106" s="110"/>
      <c r="N106" s="94"/>
      <c r="O106" s="94"/>
      <c r="P106" s="94"/>
      <c r="Q106" s="102"/>
    </row>
    <row r="107" s="107" customFormat="true" ht="15.75" hidden="false" customHeight="false" outlineLevel="0" collapsed="false">
      <c r="A107" s="103" t="s">
        <v>351</v>
      </c>
      <c r="B107" s="104"/>
      <c r="C107" s="104" t="s">
        <v>209</v>
      </c>
      <c r="D107" s="104"/>
      <c r="E107" s="104"/>
      <c r="F107" s="104"/>
      <c r="G107" s="104"/>
      <c r="H107" s="104"/>
      <c r="I107" s="104"/>
      <c r="J107" s="104"/>
      <c r="K107" s="104"/>
      <c r="L107" s="104"/>
      <c r="M107" s="122" t="n">
        <f aca="false">SUM(M108:M132)</f>
        <v>710209500</v>
      </c>
      <c r="N107" s="104"/>
      <c r="O107" s="104"/>
      <c r="P107" s="104"/>
      <c r="Q107" s="106"/>
    </row>
    <row r="108" customFormat="false" ht="15.75" hidden="false" customHeight="false" outlineLevel="0" collapsed="false">
      <c r="A108" s="109"/>
      <c r="B108" s="94"/>
      <c r="C108" s="123" t="n">
        <v>1</v>
      </c>
      <c r="D108" s="124" t="s">
        <v>352</v>
      </c>
      <c r="E108" s="94"/>
      <c r="F108" s="125"/>
      <c r="G108" s="125"/>
      <c r="H108" s="125"/>
      <c r="I108" s="126"/>
      <c r="J108" s="126" t="s">
        <v>353</v>
      </c>
      <c r="K108" s="126"/>
      <c r="L108" s="126" t="n">
        <v>2000</v>
      </c>
      <c r="M108" s="127" t="n">
        <v>50000000</v>
      </c>
      <c r="N108" s="128" t="n">
        <v>60000000</v>
      </c>
      <c r="O108" s="126" t="s">
        <v>237</v>
      </c>
      <c r="Q108" s="102"/>
    </row>
    <row r="109" customFormat="false" ht="15.75" hidden="false" customHeight="false" outlineLevel="0" collapsed="false">
      <c r="A109" s="109"/>
      <c r="B109" s="94"/>
      <c r="C109" s="123" t="n">
        <v>2</v>
      </c>
      <c r="D109" s="124" t="s">
        <v>354</v>
      </c>
      <c r="E109" s="94"/>
      <c r="F109" s="125"/>
      <c r="G109" s="125"/>
      <c r="H109" s="125"/>
      <c r="I109" s="126"/>
      <c r="J109" s="126" t="s">
        <v>355</v>
      </c>
      <c r="K109" s="126"/>
      <c r="L109" s="126" t="n">
        <v>2004</v>
      </c>
      <c r="M109" s="127" t="n">
        <v>75000000</v>
      </c>
      <c r="N109" s="128" t="n">
        <v>150000000</v>
      </c>
      <c r="O109" s="126" t="s">
        <v>237</v>
      </c>
      <c r="Q109" s="102"/>
    </row>
    <row r="110" customFormat="false" ht="15.75" hidden="false" customHeight="false" outlineLevel="0" collapsed="false">
      <c r="A110" s="109"/>
      <c r="B110" s="94"/>
      <c r="C110" s="123" t="n">
        <v>3</v>
      </c>
      <c r="D110" s="124" t="s">
        <v>356</v>
      </c>
      <c r="E110" s="94"/>
      <c r="F110" s="125"/>
      <c r="G110" s="125"/>
      <c r="H110" s="125"/>
      <c r="I110" s="126"/>
      <c r="J110" s="126" t="s">
        <v>357</v>
      </c>
      <c r="K110" s="126"/>
      <c r="L110" s="126" t="n">
        <v>2008</v>
      </c>
      <c r="M110" s="127" t="n">
        <v>30000000</v>
      </c>
      <c r="N110" s="128" t="n">
        <v>40000000</v>
      </c>
      <c r="O110" s="126" t="s">
        <v>237</v>
      </c>
      <c r="Q110" s="102"/>
    </row>
    <row r="111" customFormat="false" ht="15.75" hidden="false" customHeight="false" outlineLevel="0" collapsed="false">
      <c r="A111" s="109"/>
      <c r="B111" s="94"/>
      <c r="C111" s="123" t="n">
        <v>4</v>
      </c>
      <c r="D111" s="124" t="s">
        <v>358</v>
      </c>
      <c r="E111" s="94"/>
      <c r="F111" s="125"/>
      <c r="G111" s="125"/>
      <c r="H111" s="125"/>
      <c r="I111" s="126"/>
      <c r="J111" s="126" t="s">
        <v>357</v>
      </c>
      <c r="K111" s="126"/>
      <c r="L111" s="126" t="n">
        <v>2017</v>
      </c>
      <c r="M111" s="127" t="n">
        <v>15173000</v>
      </c>
      <c r="N111" s="128"/>
      <c r="O111" s="126" t="s">
        <v>237</v>
      </c>
      <c r="Q111" s="102"/>
    </row>
    <row r="112" customFormat="false" ht="15.75" hidden="false" customHeight="false" outlineLevel="0" collapsed="false">
      <c r="A112" s="109"/>
      <c r="B112" s="94"/>
      <c r="C112" s="123" t="n">
        <v>5</v>
      </c>
      <c r="D112" s="94" t="s">
        <v>359</v>
      </c>
      <c r="E112" s="94"/>
      <c r="F112" s="125"/>
      <c r="G112" s="125"/>
      <c r="H112" s="125"/>
      <c r="I112" s="126"/>
      <c r="J112" s="126" t="s">
        <v>360</v>
      </c>
      <c r="K112" s="126"/>
      <c r="L112" s="126" t="n">
        <v>2009</v>
      </c>
      <c r="M112" s="127" t="n">
        <v>200000000</v>
      </c>
      <c r="N112" s="128" t="n">
        <v>105202600</v>
      </c>
      <c r="O112" s="126" t="s">
        <v>237</v>
      </c>
      <c r="Q112" s="102"/>
    </row>
    <row r="113" customFormat="false" ht="15.75" hidden="false" customHeight="false" outlineLevel="0" collapsed="false">
      <c r="A113" s="109"/>
      <c r="B113" s="94"/>
      <c r="C113" s="123" t="n">
        <v>6</v>
      </c>
      <c r="D113" s="124" t="s">
        <v>361</v>
      </c>
      <c r="E113" s="94"/>
      <c r="F113" s="125"/>
      <c r="G113" s="125"/>
      <c r="H113" s="125"/>
      <c r="I113" s="126"/>
      <c r="J113" s="126" t="s">
        <v>362</v>
      </c>
      <c r="K113" s="126"/>
      <c r="L113" s="126" t="n">
        <v>2015</v>
      </c>
      <c r="M113" s="127" t="n">
        <v>19430000</v>
      </c>
      <c r="N113" s="128"/>
      <c r="O113" s="126" t="s">
        <v>237</v>
      </c>
      <c r="Q113" s="102"/>
    </row>
    <row r="114" customFormat="false" ht="15.75" hidden="false" customHeight="false" outlineLevel="0" collapsed="false">
      <c r="A114" s="109"/>
      <c r="B114" s="94"/>
      <c r="C114" s="123" t="n">
        <v>7</v>
      </c>
      <c r="D114" s="124" t="s">
        <v>363</v>
      </c>
      <c r="E114" s="94"/>
      <c r="F114" s="125"/>
      <c r="G114" s="125"/>
      <c r="H114" s="125"/>
      <c r="I114" s="126"/>
      <c r="J114" s="126" t="s">
        <v>362</v>
      </c>
      <c r="K114" s="126"/>
      <c r="L114" s="126" t="n">
        <v>2016</v>
      </c>
      <c r="M114" s="127" t="n">
        <v>9294000</v>
      </c>
      <c r="N114" s="128"/>
      <c r="O114" s="126" t="s">
        <v>237</v>
      </c>
      <c r="Q114" s="102"/>
    </row>
    <row r="115" customFormat="false" ht="15.75" hidden="false" customHeight="false" outlineLevel="0" collapsed="false">
      <c r="A115" s="109"/>
      <c r="B115" s="94"/>
      <c r="C115" s="123" t="n">
        <v>8</v>
      </c>
      <c r="D115" s="124" t="s">
        <v>364</v>
      </c>
      <c r="E115" s="94"/>
      <c r="F115" s="125"/>
      <c r="G115" s="125"/>
      <c r="H115" s="125"/>
      <c r="I115" s="126"/>
      <c r="J115" s="126" t="s">
        <v>362</v>
      </c>
      <c r="K115" s="126"/>
      <c r="L115" s="126" t="n">
        <v>2016</v>
      </c>
      <c r="M115" s="127" t="n">
        <v>5350000</v>
      </c>
      <c r="N115" s="128"/>
      <c r="O115" s="126" t="s">
        <v>237</v>
      </c>
      <c r="Q115" s="102"/>
    </row>
    <row r="116" customFormat="false" ht="15.75" hidden="false" customHeight="false" outlineLevel="0" collapsed="false">
      <c r="A116" s="109"/>
      <c r="B116" s="94"/>
      <c r="C116" s="123" t="n">
        <v>9</v>
      </c>
      <c r="D116" s="124" t="s">
        <v>365</v>
      </c>
      <c r="E116" s="94"/>
      <c r="F116" s="125"/>
      <c r="G116" s="125"/>
      <c r="H116" s="125"/>
      <c r="I116" s="126"/>
      <c r="J116" s="126" t="s">
        <v>362</v>
      </c>
      <c r="K116" s="126"/>
      <c r="L116" s="126" t="n">
        <v>2010</v>
      </c>
      <c r="M116" s="127" t="n">
        <v>6000000</v>
      </c>
      <c r="N116" s="128" t="n">
        <v>150000000</v>
      </c>
      <c r="O116" s="126" t="s">
        <v>237</v>
      </c>
      <c r="Q116" s="102"/>
    </row>
    <row r="117" customFormat="false" ht="15.75" hidden="false" customHeight="false" outlineLevel="0" collapsed="false">
      <c r="A117" s="109"/>
      <c r="B117" s="94"/>
      <c r="C117" s="123" t="n">
        <v>10</v>
      </c>
      <c r="D117" s="124" t="s">
        <v>366</v>
      </c>
      <c r="E117" s="94"/>
      <c r="F117" s="125"/>
      <c r="G117" s="125"/>
      <c r="H117" s="125"/>
      <c r="I117" s="126"/>
      <c r="J117" s="126" t="s">
        <v>362</v>
      </c>
      <c r="K117" s="126"/>
      <c r="L117" s="126" t="n">
        <v>2018</v>
      </c>
      <c r="M117" s="127" t="n">
        <v>48349000</v>
      </c>
      <c r="N117" s="128"/>
      <c r="O117" s="126" t="s">
        <v>237</v>
      </c>
      <c r="Q117" s="102"/>
    </row>
    <row r="118" customFormat="false" ht="15.75" hidden="false" customHeight="false" outlineLevel="0" collapsed="false">
      <c r="A118" s="109"/>
      <c r="B118" s="94"/>
      <c r="C118" s="123" t="n">
        <v>11</v>
      </c>
      <c r="D118" s="124" t="s">
        <v>367</v>
      </c>
      <c r="E118" s="94"/>
      <c r="F118" s="125"/>
      <c r="G118" s="125"/>
      <c r="H118" s="125"/>
      <c r="I118" s="126"/>
      <c r="J118" s="126" t="s">
        <v>362</v>
      </c>
      <c r="K118" s="126"/>
      <c r="L118" s="126" t="n">
        <v>2019</v>
      </c>
      <c r="M118" s="127" t="n">
        <v>21374000</v>
      </c>
      <c r="N118" s="128" t="n">
        <v>7500000</v>
      </c>
      <c r="O118" s="126" t="s">
        <v>237</v>
      </c>
      <c r="Q118" s="102"/>
    </row>
    <row r="119" customFormat="false" ht="15.75" hidden="false" customHeight="false" outlineLevel="0" collapsed="false">
      <c r="A119" s="109"/>
      <c r="B119" s="94"/>
      <c r="C119" s="123" t="n">
        <v>12</v>
      </c>
      <c r="D119" s="124" t="s">
        <v>368</v>
      </c>
      <c r="E119" s="94"/>
      <c r="F119" s="125"/>
      <c r="G119" s="125"/>
      <c r="H119" s="125"/>
      <c r="I119" s="126"/>
      <c r="J119" s="126" t="s">
        <v>369</v>
      </c>
      <c r="K119" s="126"/>
      <c r="L119" s="126" t="n">
        <v>2004</v>
      </c>
      <c r="M119" s="127" t="n">
        <v>8000000</v>
      </c>
      <c r="N119" s="128" t="n">
        <v>15000000</v>
      </c>
      <c r="O119" s="126" t="s">
        <v>237</v>
      </c>
      <c r="Q119" s="102"/>
    </row>
    <row r="120" customFormat="false" ht="15.75" hidden="false" customHeight="false" outlineLevel="0" collapsed="false">
      <c r="A120" s="109"/>
      <c r="B120" s="94"/>
      <c r="C120" s="123" t="n">
        <v>13</v>
      </c>
      <c r="D120" s="94" t="s">
        <v>370</v>
      </c>
      <c r="E120" s="94"/>
      <c r="F120" s="125"/>
      <c r="G120" s="125"/>
      <c r="H120" s="125"/>
      <c r="I120" s="126"/>
      <c r="J120" s="126" t="s">
        <v>371</v>
      </c>
      <c r="K120" s="126"/>
      <c r="L120" s="126" t="n">
        <v>2016</v>
      </c>
      <c r="M120" s="127" t="n">
        <v>6000000</v>
      </c>
      <c r="N120" s="128" t="n">
        <v>7500000</v>
      </c>
      <c r="O120" s="126" t="s">
        <v>237</v>
      </c>
      <c r="Q120" s="102"/>
    </row>
    <row r="121" customFormat="false" ht="15.75" hidden="false" customHeight="false" outlineLevel="0" collapsed="false">
      <c r="A121" s="109"/>
      <c r="B121" s="94"/>
      <c r="C121" s="123" t="n">
        <v>14</v>
      </c>
      <c r="D121" s="124" t="s">
        <v>372</v>
      </c>
      <c r="E121" s="94"/>
      <c r="F121" s="125"/>
      <c r="G121" s="125"/>
      <c r="H121" s="125"/>
      <c r="I121" s="126"/>
      <c r="J121" s="126" t="s">
        <v>373</v>
      </c>
      <c r="K121" s="126"/>
      <c r="L121" s="126" t="n">
        <v>2017</v>
      </c>
      <c r="M121" s="127" t="n">
        <v>11249000</v>
      </c>
      <c r="N121" s="128" t="n">
        <v>15000000</v>
      </c>
      <c r="O121" s="126" t="s">
        <v>237</v>
      </c>
      <c r="Q121" s="102"/>
    </row>
    <row r="122" customFormat="false" ht="15.75" hidden="false" customHeight="false" outlineLevel="0" collapsed="false">
      <c r="A122" s="109"/>
      <c r="B122" s="94"/>
      <c r="C122" s="123" t="n">
        <v>15</v>
      </c>
      <c r="D122" s="124" t="s">
        <v>374</v>
      </c>
      <c r="E122" s="94"/>
      <c r="F122" s="125"/>
      <c r="G122" s="125"/>
      <c r="H122" s="125"/>
      <c r="I122" s="126"/>
      <c r="J122" s="126" t="s">
        <v>373</v>
      </c>
      <c r="K122" s="126"/>
      <c r="L122" s="126" t="n">
        <v>2018</v>
      </c>
      <c r="M122" s="127" t="n">
        <v>7954000</v>
      </c>
      <c r="N122" s="128"/>
      <c r="O122" s="126" t="s">
        <v>237</v>
      </c>
      <c r="Q122" s="102"/>
    </row>
    <row r="123" customFormat="false" ht="15.75" hidden="false" customHeight="false" outlineLevel="0" collapsed="false">
      <c r="A123" s="109"/>
      <c r="B123" s="94"/>
      <c r="C123" s="123" t="n">
        <v>16</v>
      </c>
      <c r="D123" s="124" t="s">
        <v>375</v>
      </c>
      <c r="E123" s="94"/>
      <c r="F123" s="125"/>
      <c r="G123" s="125"/>
      <c r="H123" s="125"/>
      <c r="I123" s="126"/>
      <c r="J123" s="126" t="s">
        <v>376</v>
      </c>
      <c r="K123" s="126"/>
      <c r="L123" s="126" t="n">
        <v>2012</v>
      </c>
      <c r="M123" s="127" t="n">
        <v>15000000</v>
      </c>
      <c r="N123" s="128" t="n">
        <v>25000000</v>
      </c>
      <c r="O123" s="126" t="s">
        <v>237</v>
      </c>
      <c r="Q123" s="102"/>
    </row>
    <row r="124" customFormat="false" ht="15.75" hidden="false" customHeight="false" outlineLevel="0" collapsed="false">
      <c r="A124" s="109"/>
      <c r="B124" s="94"/>
      <c r="C124" s="123" t="n">
        <v>17</v>
      </c>
      <c r="D124" s="124" t="s">
        <v>377</v>
      </c>
      <c r="E124" s="94"/>
      <c r="F124" s="125"/>
      <c r="G124" s="125"/>
      <c r="H124" s="125"/>
      <c r="I124" s="126"/>
      <c r="J124" s="126" t="s">
        <v>376</v>
      </c>
      <c r="K124" s="126"/>
      <c r="L124" s="126" t="n">
        <v>2017</v>
      </c>
      <c r="M124" s="127" t="n">
        <v>6500000</v>
      </c>
      <c r="N124" s="128" t="n">
        <v>39200000</v>
      </c>
      <c r="O124" s="126" t="s">
        <v>237</v>
      </c>
      <c r="Q124" s="102"/>
    </row>
    <row r="125" customFormat="false" ht="15.75" hidden="false" customHeight="false" outlineLevel="0" collapsed="false">
      <c r="A125" s="109"/>
      <c r="B125" s="94"/>
      <c r="C125" s="123" t="n">
        <v>18</v>
      </c>
      <c r="D125" s="124" t="s">
        <v>378</v>
      </c>
      <c r="E125" s="94"/>
      <c r="F125" s="125"/>
      <c r="G125" s="125"/>
      <c r="H125" s="125"/>
      <c r="I125" s="126"/>
      <c r="J125" s="126" t="s">
        <v>376</v>
      </c>
      <c r="K125" s="126"/>
      <c r="L125" s="126" t="n">
        <v>2018</v>
      </c>
      <c r="M125" s="127" t="n">
        <v>5000000</v>
      </c>
      <c r="N125" s="128" t="n">
        <v>45317900</v>
      </c>
      <c r="O125" s="126" t="s">
        <v>237</v>
      </c>
      <c r="Q125" s="102"/>
    </row>
    <row r="126" customFormat="false" ht="15.75" hidden="false" customHeight="false" outlineLevel="0" collapsed="false">
      <c r="A126" s="109"/>
      <c r="B126" s="94"/>
      <c r="C126" s="123" t="n">
        <v>19</v>
      </c>
      <c r="D126" s="124" t="s">
        <v>379</v>
      </c>
      <c r="E126" s="94"/>
      <c r="F126" s="125"/>
      <c r="G126" s="125"/>
      <c r="H126" s="125"/>
      <c r="I126" s="126"/>
      <c r="J126" s="126" t="s">
        <v>376</v>
      </c>
      <c r="K126" s="126"/>
      <c r="L126" s="126" t="n">
        <v>2012</v>
      </c>
      <c r="M126" s="127" t="n">
        <v>5000000</v>
      </c>
      <c r="N126" s="128"/>
      <c r="O126" s="126" t="s">
        <v>237</v>
      </c>
      <c r="Q126" s="102"/>
    </row>
    <row r="127" customFormat="false" ht="15.75" hidden="false" customHeight="false" outlineLevel="0" collapsed="false">
      <c r="A127" s="109"/>
      <c r="B127" s="94"/>
      <c r="C127" s="123" t="n">
        <v>20</v>
      </c>
      <c r="D127" s="124" t="s">
        <v>380</v>
      </c>
      <c r="E127" s="94"/>
      <c r="F127" s="125"/>
      <c r="G127" s="125"/>
      <c r="H127" s="125"/>
      <c r="I127" s="126"/>
      <c r="J127" s="126" t="s">
        <v>376</v>
      </c>
      <c r="K127" s="126"/>
      <c r="L127" s="126" t="n">
        <v>2019</v>
      </c>
      <c r="M127" s="127" t="n">
        <v>10946000</v>
      </c>
      <c r="N127" s="128"/>
      <c r="O127" s="126" t="s">
        <v>237</v>
      </c>
      <c r="Q127" s="102"/>
    </row>
    <row r="128" customFormat="false" ht="15.75" hidden="false" customHeight="false" outlineLevel="0" collapsed="false">
      <c r="A128" s="109"/>
      <c r="B128" s="94"/>
      <c r="C128" s="123" t="n">
        <v>21</v>
      </c>
      <c r="D128" s="124" t="s">
        <v>381</v>
      </c>
      <c r="E128" s="94"/>
      <c r="F128" s="125"/>
      <c r="G128" s="125"/>
      <c r="H128" s="125"/>
      <c r="I128" s="126"/>
      <c r="J128" s="126" t="s">
        <v>362</v>
      </c>
      <c r="K128" s="126"/>
      <c r="L128" s="126" t="n">
        <v>2020</v>
      </c>
      <c r="M128" s="127" t="n">
        <v>15000000</v>
      </c>
      <c r="N128" s="128"/>
      <c r="O128" s="126" t="s">
        <v>237</v>
      </c>
      <c r="Q128" s="102"/>
    </row>
    <row r="129" customFormat="false" ht="15.75" hidden="false" customHeight="false" outlineLevel="0" collapsed="false">
      <c r="A129" s="109"/>
      <c r="B129" s="94"/>
      <c r="C129" s="123" t="n">
        <v>22</v>
      </c>
      <c r="D129" s="124" t="s">
        <v>382</v>
      </c>
      <c r="E129" s="94"/>
      <c r="F129" s="125"/>
      <c r="G129" s="125"/>
      <c r="H129" s="125"/>
      <c r="I129" s="126"/>
      <c r="J129" s="126" t="s">
        <v>376</v>
      </c>
      <c r="K129" s="126"/>
      <c r="L129" s="126" t="n">
        <v>2021</v>
      </c>
      <c r="M129" s="127" t="n">
        <v>62790500</v>
      </c>
      <c r="N129" s="128"/>
      <c r="O129" s="126" t="s">
        <v>237</v>
      </c>
      <c r="Q129" s="102"/>
    </row>
    <row r="130" customFormat="false" ht="15.75" hidden="false" customHeight="false" outlineLevel="0" collapsed="false">
      <c r="A130" s="109"/>
      <c r="B130" s="94"/>
      <c r="C130" s="123" t="n">
        <v>23</v>
      </c>
      <c r="D130" s="124" t="s">
        <v>383</v>
      </c>
      <c r="E130" s="94"/>
      <c r="F130" s="125"/>
      <c r="G130" s="125"/>
      <c r="H130" s="125"/>
      <c r="I130" s="126"/>
      <c r="J130" s="126" t="s">
        <v>357</v>
      </c>
      <c r="K130" s="126"/>
      <c r="L130" s="126" t="n">
        <v>2021</v>
      </c>
      <c r="M130" s="127" t="n">
        <v>13200000</v>
      </c>
      <c r="N130" s="128"/>
      <c r="O130" s="126" t="s">
        <v>237</v>
      </c>
      <c r="Q130" s="102"/>
    </row>
    <row r="131" customFormat="false" ht="15.75" hidden="false" customHeight="false" outlineLevel="0" collapsed="false">
      <c r="A131" s="109"/>
      <c r="B131" s="94"/>
      <c r="C131" s="123" t="n">
        <v>24</v>
      </c>
      <c r="D131" s="124" t="s">
        <v>384</v>
      </c>
      <c r="E131" s="94"/>
      <c r="F131" s="125"/>
      <c r="G131" s="125"/>
      <c r="H131" s="125"/>
      <c r="I131" s="126"/>
      <c r="J131" s="126" t="s">
        <v>362</v>
      </c>
      <c r="K131" s="126"/>
      <c r="L131" s="126" t="n">
        <v>2021</v>
      </c>
      <c r="M131" s="127" t="n">
        <v>63600000</v>
      </c>
      <c r="N131" s="128"/>
      <c r="O131" s="126" t="s">
        <v>237</v>
      </c>
      <c r="Q131" s="102"/>
    </row>
    <row r="132" customFormat="false" ht="15.75" hidden="false" customHeight="false" outlineLevel="0" collapsed="false">
      <c r="A132" s="109"/>
      <c r="B132" s="94"/>
      <c r="C132" s="94"/>
      <c r="D132" s="94"/>
      <c r="E132" s="94"/>
      <c r="F132" s="94"/>
      <c r="G132" s="94"/>
      <c r="H132" s="94"/>
      <c r="I132" s="94"/>
      <c r="J132" s="94"/>
      <c r="K132" s="94"/>
      <c r="L132" s="94"/>
      <c r="M132" s="129"/>
      <c r="N132" s="94"/>
      <c r="O132" s="94"/>
      <c r="Q132" s="102"/>
    </row>
    <row r="133" s="107" customFormat="true" ht="15.75" hidden="false" customHeight="false" outlineLevel="0" collapsed="false">
      <c r="A133" s="103" t="s">
        <v>385</v>
      </c>
      <c r="B133" s="104"/>
      <c r="C133" s="104" t="s">
        <v>210</v>
      </c>
      <c r="D133" s="104"/>
      <c r="E133" s="104"/>
      <c r="F133" s="104"/>
      <c r="G133" s="104"/>
      <c r="H133" s="104"/>
      <c r="I133" s="104"/>
      <c r="J133" s="104"/>
      <c r="K133" s="104"/>
      <c r="L133" s="104"/>
      <c r="M133" s="130" t="n">
        <f aca="false">SUM(M134:M157)</f>
        <v>3650706750</v>
      </c>
      <c r="N133" s="122"/>
      <c r="O133" s="104"/>
      <c r="Q133" s="106"/>
      <c r="R133" s="104"/>
    </row>
    <row r="134" customFormat="false" ht="15.75" hidden="false" customHeight="true" outlineLevel="0" collapsed="false">
      <c r="A134" s="109"/>
      <c r="B134" s="94"/>
      <c r="C134" s="123" t="n">
        <v>1</v>
      </c>
      <c r="D134" s="124" t="s">
        <v>386</v>
      </c>
      <c r="E134" s="94"/>
      <c r="F134" s="94"/>
      <c r="G134" s="94"/>
      <c r="H134" s="94"/>
      <c r="I134" s="94"/>
      <c r="J134" s="125" t="s">
        <v>387</v>
      </c>
      <c r="K134" s="94"/>
      <c r="L134" s="131" t="n">
        <v>2014</v>
      </c>
      <c r="M134" s="132" t="n">
        <v>48565000</v>
      </c>
      <c r="N134" s="128" t="n">
        <v>40000000</v>
      </c>
      <c r="O134" s="126" t="s">
        <v>237</v>
      </c>
      <c r="Q134" s="102"/>
      <c r="R134" s="94"/>
    </row>
    <row r="135" customFormat="false" ht="15.75" hidden="false" customHeight="true" outlineLevel="0" collapsed="false">
      <c r="A135" s="109"/>
      <c r="B135" s="94"/>
      <c r="C135" s="123" t="n">
        <v>2</v>
      </c>
      <c r="D135" s="124" t="s">
        <v>388</v>
      </c>
      <c r="E135" s="94"/>
      <c r="F135" s="94"/>
      <c r="G135" s="94"/>
      <c r="H135" s="94"/>
      <c r="I135" s="94"/>
      <c r="J135" s="125" t="s">
        <v>387</v>
      </c>
      <c r="K135" s="94"/>
      <c r="L135" s="131" t="n">
        <v>2014</v>
      </c>
      <c r="M135" s="132" t="n">
        <v>16890000</v>
      </c>
      <c r="N135" s="128" t="n">
        <v>45000000</v>
      </c>
      <c r="O135" s="126" t="s">
        <v>237</v>
      </c>
      <c r="Q135" s="102"/>
      <c r="R135" s="94"/>
    </row>
    <row r="136" customFormat="false" ht="15.75" hidden="false" customHeight="true" outlineLevel="0" collapsed="false">
      <c r="A136" s="109"/>
      <c r="B136" s="94"/>
      <c r="C136" s="123" t="n">
        <v>3</v>
      </c>
      <c r="D136" s="124" t="s">
        <v>389</v>
      </c>
      <c r="E136" s="94"/>
      <c r="F136" s="94"/>
      <c r="G136" s="94"/>
      <c r="H136" s="94"/>
      <c r="I136" s="94"/>
      <c r="J136" s="125" t="s">
        <v>387</v>
      </c>
      <c r="K136" s="94"/>
      <c r="L136" s="131" t="n">
        <v>2016</v>
      </c>
      <c r="M136" s="132" t="n">
        <v>32150000</v>
      </c>
      <c r="N136" s="128" t="n">
        <v>45797000</v>
      </c>
      <c r="O136" s="126" t="s">
        <v>237</v>
      </c>
      <c r="Q136" s="102"/>
      <c r="R136" s="94"/>
    </row>
    <row r="137" customFormat="false" ht="15.75" hidden="false" customHeight="true" outlineLevel="0" collapsed="false">
      <c r="A137" s="109"/>
      <c r="B137" s="94"/>
      <c r="C137" s="123" t="n">
        <v>4</v>
      </c>
      <c r="D137" s="124" t="s">
        <v>390</v>
      </c>
      <c r="E137" s="94"/>
      <c r="F137" s="94"/>
      <c r="G137" s="94"/>
      <c r="H137" s="94"/>
      <c r="I137" s="94"/>
      <c r="J137" s="125" t="s">
        <v>387</v>
      </c>
      <c r="K137" s="94"/>
      <c r="L137" s="131" t="n">
        <v>2017</v>
      </c>
      <c r="M137" s="132" t="n">
        <v>61560000</v>
      </c>
      <c r="N137" s="128" t="n">
        <v>42000000</v>
      </c>
      <c r="O137" s="126" t="s">
        <v>237</v>
      </c>
      <c r="Q137" s="102"/>
      <c r="R137" s="94"/>
    </row>
    <row r="138" customFormat="false" ht="15.75" hidden="false" customHeight="true" outlineLevel="0" collapsed="false">
      <c r="A138" s="109"/>
      <c r="B138" s="94"/>
      <c r="C138" s="123" t="n">
        <v>5</v>
      </c>
      <c r="D138" s="124" t="s">
        <v>391</v>
      </c>
      <c r="E138" s="94"/>
      <c r="F138" s="94"/>
      <c r="G138" s="94"/>
      <c r="H138" s="94"/>
      <c r="I138" s="94"/>
      <c r="J138" s="125" t="s">
        <v>387</v>
      </c>
      <c r="K138" s="94"/>
      <c r="L138" s="131" t="n">
        <v>2019</v>
      </c>
      <c r="M138" s="133" t="n">
        <v>137785000</v>
      </c>
      <c r="N138" s="128" t="n">
        <v>58784000</v>
      </c>
      <c r="O138" s="126" t="s">
        <v>237</v>
      </c>
      <c r="Q138" s="102"/>
      <c r="R138" s="94"/>
    </row>
    <row r="139" customFormat="false" ht="15.75" hidden="false" customHeight="true" outlineLevel="0" collapsed="false">
      <c r="A139" s="109"/>
      <c r="B139" s="94"/>
      <c r="C139" s="123" t="n">
        <v>6</v>
      </c>
      <c r="D139" s="124" t="s">
        <v>392</v>
      </c>
      <c r="E139" s="94"/>
      <c r="F139" s="94"/>
      <c r="G139" s="94"/>
      <c r="H139" s="94"/>
      <c r="I139" s="94"/>
      <c r="J139" s="125" t="s">
        <v>387</v>
      </c>
      <c r="K139" s="94"/>
      <c r="L139" s="131" t="n">
        <v>2021</v>
      </c>
      <c r="M139" s="132" t="n">
        <v>20000000</v>
      </c>
      <c r="N139" s="128"/>
      <c r="O139" s="126" t="s">
        <v>237</v>
      </c>
      <c r="Q139" s="102"/>
      <c r="R139" s="94"/>
    </row>
    <row r="140" customFormat="false" ht="15.75" hidden="false" customHeight="true" outlineLevel="0" collapsed="false">
      <c r="A140" s="109"/>
      <c r="B140" s="94"/>
      <c r="C140" s="134" t="n">
        <v>7</v>
      </c>
      <c r="D140" s="124" t="s">
        <v>393</v>
      </c>
      <c r="E140" s="94"/>
      <c r="F140" s="94"/>
      <c r="G140" s="94"/>
      <c r="H140" s="94"/>
      <c r="I140" s="94"/>
      <c r="J140" s="125" t="s">
        <v>394</v>
      </c>
      <c r="K140" s="94"/>
      <c r="L140" s="131" t="n">
        <v>2015</v>
      </c>
      <c r="M140" s="132" t="n">
        <f aca="false">61595000+36355000+42138000</f>
        <v>140088000</v>
      </c>
      <c r="N140" s="128" t="n">
        <v>150000000</v>
      </c>
      <c r="O140" s="126" t="s">
        <v>237</v>
      </c>
      <c r="Q140" s="102"/>
      <c r="R140" s="94"/>
    </row>
    <row r="141" customFormat="false" ht="15.75" hidden="false" customHeight="true" outlineLevel="0" collapsed="false">
      <c r="A141" s="109"/>
      <c r="B141" s="94"/>
      <c r="C141" s="123" t="n">
        <v>8</v>
      </c>
      <c r="D141" s="124" t="s">
        <v>395</v>
      </c>
      <c r="E141" s="94"/>
      <c r="F141" s="94"/>
      <c r="G141" s="94"/>
      <c r="H141" s="94"/>
      <c r="I141" s="94"/>
      <c r="J141" s="125" t="s">
        <v>394</v>
      </c>
      <c r="K141" s="94"/>
      <c r="L141" s="131" t="n">
        <v>2016</v>
      </c>
      <c r="M141" s="132" t="n">
        <v>345814000</v>
      </c>
      <c r="N141" s="128" t="n">
        <v>67326000</v>
      </c>
      <c r="O141" s="126" t="s">
        <v>237</v>
      </c>
      <c r="Q141" s="102"/>
      <c r="R141" s="94"/>
    </row>
    <row r="142" customFormat="false" ht="15.75" hidden="false" customHeight="true" outlineLevel="0" collapsed="false">
      <c r="A142" s="109"/>
      <c r="B142" s="94"/>
      <c r="C142" s="123" t="n">
        <v>9</v>
      </c>
      <c r="D142" s="124" t="s">
        <v>396</v>
      </c>
      <c r="E142" s="94"/>
      <c r="F142" s="94"/>
      <c r="G142" s="94"/>
      <c r="H142" s="94"/>
      <c r="I142" s="94"/>
      <c r="J142" s="125" t="s">
        <v>394</v>
      </c>
      <c r="K142" s="94"/>
      <c r="L142" s="131" t="n">
        <v>2017</v>
      </c>
      <c r="M142" s="132" t="n">
        <f aca="false">704702000-61560000</f>
        <v>643142000</v>
      </c>
      <c r="N142" s="128" t="n">
        <v>107077300</v>
      </c>
      <c r="O142" s="126" t="s">
        <v>237</v>
      </c>
      <c r="Q142" s="102"/>
      <c r="R142" s="94"/>
    </row>
    <row r="143" customFormat="false" ht="15.75" hidden="false" customHeight="true" outlineLevel="0" collapsed="false">
      <c r="A143" s="109"/>
      <c r="B143" s="94"/>
      <c r="C143" s="123" t="n">
        <v>10</v>
      </c>
      <c r="D143" s="124" t="s">
        <v>396</v>
      </c>
      <c r="E143" s="94"/>
      <c r="F143" s="94"/>
      <c r="G143" s="94"/>
      <c r="H143" s="94"/>
      <c r="I143" s="94"/>
      <c r="J143" s="125" t="s">
        <v>394</v>
      </c>
      <c r="K143" s="94"/>
      <c r="L143" s="131" t="n">
        <v>2018</v>
      </c>
      <c r="M143" s="132" t="n">
        <f aca="false">612386000-162774000</f>
        <v>449612000</v>
      </c>
      <c r="N143" s="128" t="n">
        <v>43778900</v>
      </c>
      <c r="O143" s="126" t="s">
        <v>237</v>
      </c>
      <c r="Q143" s="102"/>
      <c r="R143" s="94"/>
    </row>
    <row r="144" customFormat="false" ht="15.75" hidden="false" customHeight="true" outlineLevel="0" collapsed="false">
      <c r="A144" s="109"/>
      <c r="B144" s="94"/>
      <c r="C144" s="123" t="n">
        <v>11</v>
      </c>
      <c r="D144" s="124" t="s">
        <v>397</v>
      </c>
      <c r="E144" s="94"/>
      <c r="F144" s="94"/>
      <c r="G144" s="94"/>
      <c r="H144" s="94"/>
      <c r="I144" s="94"/>
      <c r="J144" s="125" t="s">
        <v>394</v>
      </c>
      <c r="K144" s="94"/>
      <c r="L144" s="131" t="n">
        <v>2021</v>
      </c>
      <c r="M144" s="132" t="n">
        <v>142000000</v>
      </c>
      <c r="N144" s="128"/>
      <c r="O144" s="126" t="s">
        <v>237</v>
      </c>
      <c r="Q144" s="102"/>
      <c r="R144" s="94"/>
    </row>
    <row r="145" customFormat="false" ht="15.75" hidden="false" customHeight="true" outlineLevel="0" collapsed="false">
      <c r="A145" s="109"/>
      <c r="B145" s="94"/>
      <c r="C145" s="134" t="n">
        <v>12</v>
      </c>
      <c r="D145" s="135" t="s">
        <v>398</v>
      </c>
      <c r="E145" s="94"/>
      <c r="F145" s="94"/>
      <c r="G145" s="94"/>
      <c r="H145" s="94"/>
      <c r="I145" s="94"/>
      <c r="J145" s="125" t="s">
        <v>399</v>
      </c>
      <c r="K145" s="94"/>
      <c r="L145" s="131" t="n">
        <v>2015</v>
      </c>
      <c r="M145" s="132" t="n">
        <v>53300000</v>
      </c>
      <c r="N145" s="128" t="n">
        <v>200750500</v>
      </c>
      <c r="O145" s="126" t="s">
        <v>237</v>
      </c>
      <c r="Q145" s="102"/>
      <c r="R145" s="94"/>
    </row>
    <row r="146" customFormat="false" ht="15.75" hidden="false" customHeight="true" outlineLevel="0" collapsed="false">
      <c r="A146" s="109"/>
      <c r="B146" s="94"/>
      <c r="C146" s="123" t="n">
        <v>13</v>
      </c>
      <c r="D146" s="94" t="s">
        <v>400</v>
      </c>
      <c r="E146" s="94"/>
      <c r="F146" s="94"/>
      <c r="G146" s="94"/>
      <c r="H146" s="94"/>
      <c r="I146" s="94"/>
      <c r="J146" s="125" t="s">
        <v>399</v>
      </c>
      <c r="K146" s="94"/>
      <c r="L146" s="131" t="n">
        <v>2016</v>
      </c>
      <c r="M146" s="132" t="n">
        <v>151744000</v>
      </c>
      <c r="N146" s="128" t="n">
        <v>194227000</v>
      </c>
      <c r="O146" s="126" t="s">
        <v>237</v>
      </c>
      <c r="Q146" s="102"/>
      <c r="R146" s="94"/>
    </row>
    <row r="147" customFormat="false" ht="15.75" hidden="false" customHeight="true" outlineLevel="0" collapsed="false">
      <c r="A147" s="109"/>
      <c r="B147" s="94"/>
      <c r="C147" s="123" t="n">
        <v>14</v>
      </c>
      <c r="D147" s="124" t="s">
        <v>401</v>
      </c>
      <c r="E147" s="94"/>
      <c r="F147" s="94"/>
      <c r="G147" s="94"/>
      <c r="H147" s="94"/>
      <c r="I147" s="94"/>
      <c r="J147" s="125" t="s">
        <v>399</v>
      </c>
      <c r="K147" s="94"/>
      <c r="L147" s="131" t="n">
        <v>2017</v>
      </c>
      <c r="M147" s="132" t="n">
        <v>45437000</v>
      </c>
      <c r="N147" s="128" t="n">
        <v>60284100</v>
      </c>
      <c r="O147" s="126" t="s">
        <v>237</v>
      </c>
      <c r="Q147" s="102"/>
      <c r="R147" s="94"/>
    </row>
    <row r="148" customFormat="false" ht="15.75" hidden="false" customHeight="true" outlineLevel="0" collapsed="false">
      <c r="A148" s="109"/>
      <c r="B148" s="94"/>
      <c r="C148" s="123" t="n">
        <v>15</v>
      </c>
      <c r="D148" s="124" t="s">
        <v>401</v>
      </c>
      <c r="E148" s="94"/>
      <c r="F148" s="94"/>
      <c r="G148" s="94"/>
      <c r="H148" s="94"/>
      <c r="I148" s="94"/>
      <c r="J148" s="125" t="s">
        <v>399</v>
      </c>
      <c r="K148" s="94"/>
      <c r="L148" s="131" t="n">
        <v>2018</v>
      </c>
      <c r="M148" s="132" t="n">
        <v>162774000</v>
      </c>
      <c r="N148" s="128" t="n">
        <v>23136800</v>
      </c>
      <c r="O148" s="126" t="s">
        <v>237</v>
      </c>
      <c r="Q148" s="102"/>
      <c r="R148" s="94"/>
    </row>
    <row r="149" customFormat="false" ht="15.75" hidden="false" customHeight="true" outlineLevel="0" collapsed="false">
      <c r="A149" s="109"/>
      <c r="B149" s="94"/>
      <c r="C149" s="123" t="n">
        <v>16</v>
      </c>
      <c r="D149" s="94" t="s">
        <v>402</v>
      </c>
      <c r="E149" s="94"/>
      <c r="F149" s="94"/>
      <c r="G149" s="94"/>
      <c r="H149" s="94"/>
      <c r="I149" s="94"/>
      <c r="J149" s="123" t="s">
        <v>399</v>
      </c>
      <c r="K149" s="94"/>
      <c r="L149" s="126" t="n">
        <v>2020</v>
      </c>
      <c r="M149" s="133" t="n">
        <v>155212000</v>
      </c>
      <c r="N149" s="128"/>
      <c r="O149" s="126" t="s">
        <v>237</v>
      </c>
      <c r="Q149" s="102"/>
      <c r="R149" s="94"/>
    </row>
    <row r="150" customFormat="false" ht="15.75" hidden="false" customHeight="true" outlineLevel="0" collapsed="false">
      <c r="A150" s="109"/>
      <c r="B150" s="94"/>
      <c r="C150" s="123" t="n">
        <v>17</v>
      </c>
      <c r="D150" s="94" t="s">
        <v>403</v>
      </c>
      <c r="E150" s="94"/>
      <c r="F150" s="94"/>
      <c r="G150" s="94"/>
      <c r="H150" s="94"/>
      <c r="I150" s="94"/>
      <c r="J150" s="123" t="s">
        <v>399</v>
      </c>
      <c r="K150" s="94"/>
      <c r="L150" s="126" t="n">
        <v>2021</v>
      </c>
      <c r="M150" s="133" t="n">
        <v>29994000</v>
      </c>
      <c r="N150" s="128"/>
      <c r="O150" s="126" t="s">
        <v>237</v>
      </c>
      <c r="Q150" s="102"/>
      <c r="R150" s="94"/>
    </row>
    <row r="151" customFormat="false" ht="15.75" hidden="false" customHeight="true" outlineLevel="0" collapsed="false">
      <c r="A151" s="109"/>
      <c r="B151" s="94"/>
      <c r="C151" s="123" t="n">
        <v>18</v>
      </c>
      <c r="D151" s="94" t="s">
        <v>404</v>
      </c>
      <c r="E151" s="94"/>
      <c r="F151" s="94"/>
      <c r="G151" s="94"/>
      <c r="H151" s="94"/>
      <c r="I151" s="94"/>
      <c r="J151" s="123" t="s">
        <v>399</v>
      </c>
      <c r="K151" s="94"/>
      <c r="L151" s="126" t="n">
        <v>2021</v>
      </c>
      <c r="M151" s="133" t="n">
        <v>102078000</v>
      </c>
      <c r="N151" s="128"/>
      <c r="O151" s="126" t="s">
        <v>237</v>
      </c>
      <c r="Q151" s="102"/>
      <c r="R151" s="94"/>
    </row>
    <row r="152" s="142" customFormat="true" ht="15.75" hidden="false" customHeight="true" outlineLevel="0" collapsed="false">
      <c r="A152" s="136"/>
      <c r="B152" s="137"/>
      <c r="C152" s="134" t="n">
        <v>19</v>
      </c>
      <c r="D152" s="138" t="s">
        <v>405</v>
      </c>
      <c r="E152" s="137"/>
      <c r="F152" s="137"/>
      <c r="G152" s="137"/>
      <c r="H152" s="137"/>
      <c r="I152" s="137"/>
      <c r="J152" s="139" t="s">
        <v>394</v>
      </c>
      <c r="K152" s="137"/>
      <c r="L152" s="131" t="n">
        <v>2019</v>
      </c>
      <c r="M152" s="140" t="n">
        <f aca="false">205955000+122331750+297449000</f>
        <v>625735750</v>
      </c>
      <c r="N152" s="141" t="n">
        <v>235868000</v>
      </c>
      <c r="O152" s="131" t="s">
        <v>237</v>
      </c>
      <c r="Q152" s="143"/>
      <c r="R152" s="137"/>
    </row>
    <row r="153" customFormat="false" ht="15.75" hidden="false" customHeight="true" outlineLevel="0" collapsed="false">
      <c r="A153" s="109"/>
      <c r="B153" s="94"/>
      <c r="C153" s="123" t="n">
        <v>20</v>
      </c>
      <c r="D153" s="124" t="s">
        <v>406</v>
      </c>
      <c r="E153" s="94"/>
      <c r="F153" s="94"/>
      <c r="G153" s="94"/>
      <c r="H153" s="94"/>
      <c r="I153" s="94"/>
      <c r="J153" s="125" t="s">
        <v>394</v>
      </c>
      <c r="K153" s="94"/>
      <c r="L153" s="131" t="n">
        <v>2020</v>
      </c>
      <c r="M153" s="133" t="n">
        <v>30000000</v>
      </c>
      <c r="N153" s="128"/>
      <c r="O153" s="126" t="s">
        <v>237</v>
      </c>
      <c r="Q153" s="102"/>
      <c r="R153" s="94"/>
    </row>
    <row r="154" customFormat="false" ht="15.75" hidden="false" customHeight="true" outlineLevel="0" collapsed="false">
      <c r="A154" s="109"/>
      <c r="B154" s="94"/>
      <c r="C154" s="123" t="n">
        <v>21</v>
      </c>
      <c r="D154" s="94" t="s">
        <v>407</v>
      </c>
      <c r="E154" s="94"/>
      <c r="F154" s="94"/>
      <c r="G154" s="94"/>
      <c r="H154" s="94"/>
      <c r="I154" s="94"/>
      <c r="J154" s="125" t="s">
        <v>394</v>
      </c>
      <c r="K154" s="94"/>
      <c r="L154" s="131" t="n">
        <v>2020</v>
      </c>
      <c r="M154" s="133" t="n">
        <v>147321000</v>
      </c>
      <c r="N154" s="128"/>
      <c r="O154" s="126" t="s">
        <v>237</v>
      </c>
      <c r="Q154" s="102"/>
      <c r="R154" s="94"/>
    </row>
    <row r="155" customFormat="false" ht="15.75" hidden="false" customHeight="true" outlineLevel="0" collapsed="false">
      <c r="A155" s="109"/>
      <c r="B155" s="94"/>
      <c r="C155" s="123" t="n">
        <v>22</v>
      </c>
      <c r="D155" s="94" t="s">
        <v>408</v>
      </c>
      <c r="E155" s="94"/>
      <c r="F155" s="94"/>
      <c r="G155" s="94"/>
      <c r="H155" s="94"/>
      <c r="I155" s="94"/>
      <c r="J155" s="123" t="s">
        <v>394</v>
      </c>
      <c r="K155" s="94"/>
      <c r="L155" s="126" t="n">
        <v>2021</v>
      </c>
      <c r="M155" s="133" t="n">
        <v>109505000</v>
      </c>
      <c r="N155" s="128"/>
      <c r="O155" s="126" t="s">
        <v>237</v>
      </c>
      <c r="Q155" s="102"/>
      <c r="R155" s="94"/>
    </row>
    <row r="156" customFormat="false" ht="15.75" hidden="false" customHeight="true" outlineLevel="0" collapsed="false">
      <c r="A156" s="109"/>
      <c r="B156" s="94"/>
      <c r="C156" s="123"/>
      <c r="D156" s="94"/>
      <c r="E156" s="94"/>
      <c r="F156" s="94"/>
      <c r="G156" s="94"/>
      <c r="H156" s="94"/>
      <c r="I156" s="94"/>
      <c r="J156" s="123"/>
      <c r="K156" s="94"/>
      <c r="L156" s="126"/>
      <c r="M156" s="133"/>
      <c r="N156" s="128"/>
      <c r="O156" s="126"/>
      <c r="Q156" s="102"/>
      <c r="R156" s="94"/>
    </row>
    <row r="157" customFormat="false" ht="15.75" hidden="false" customHeight="true" outlineLevel="0" collapsed="false">
      <c r="A157" s="109"/>
      <c r="B157" s="94"/>
      <c r="C157" s="123"/>
      <c r="D157" s="124"/>
      <c r="E157" s="94"/>
      <c r="F157" s="94"/>
      <c r="G157" s="94"/>
      <c r="H157" s="94"/>
      <c r="I157" s="94"/>
      <c r="J157" s="123"/>
      <c r="K157" s="94"/>
      <c r="L157" s="126"/>
      <c r="M157" s="133"/>
      <c r="N157" s="128"/>
      <c r="O157" s="126"/>
      <c r="Q157" s="102"/>
      <c r="R157" s="94"/>
    </row>
    <row r="158" s="107" customFormat="true" ht="15.75" hidden="false" customHeight="false" outlineLevel="0" collapsed="false">
      <c r="A158" s="103" t="s">
        <v>409</v>
      </c>
      <c r="B158" s="104"/>
      <c r="C158" s="104" t="s">
        <v>211</v>
      </c>
      <c r="D158" s="144"/>
      <c r="E158" s="104"/>
      <c r="F158" s="104"/>
      <c r="G158" s="104"/>
      <c r="H158" s="104"/>
      <c r="I158" s="104"/>
      <c r="J158" s="104"/>
      <c r="K158" s="104"/>
      <c r="L158" s="104"/>
      <c r="M158" s="130" t="n">
        <f aca="false">SUM(M159:M160)</f>
        <v>60555000</v>
      </c>
      <c r="N158" s="122"/>
      <c r="O158" s="104"/>
      <c r="Q158" s="106"/>
      <c r="R158" s="104"/>
    </row>
    <row r="159" customFormat="false" ht="15.75" hidden="false" customHeight="true" outlineLevel="0" collapsed="false">
      <c r="A159" s="109"/>
      <c r="B159" s="94"/>
      <c r="C159" s="94" t="n">
        <v>1</v>
      </c>
      <c r="D159" s="124" t="s">
        <v>410</v>
      </c>
      <c r="E159" s="94"/>
      <c r="F159" s="94"/>
      <c r="G159" s="94"/>
      <c r="H159" s="94"/>
      <c r="I159" s="94"/>
      <c r="J159" s="93" t="s">
        <v>411</v>
      </c>
      <c r="K159" s="94"/>
      <c r="L159" s="145" t="n">
        <v>2016</v>
      </c>
      <c r="M159" s="133" t="n">
        <v>39558000</v>
      </c>
      <c r="N159" s="110" t="n">
        <v>256337000</v>
      </c>
      <c r="O159" s="126" t="s">
        <v>237</v>
      </c>
      <c r="Q159" s="102"/>
      <c r="R159" s="94"/>
    </row>
    <row r="160" customFormat="false" ht="15.75" hidden="false" customHeight="true" outlineLevel="0" collapsed="false">
      <c r="A160" s="109"/>
      <c r="B160" s="94"/>
      <c r="C160" s="94" t="n">
        <v>2</v>
      </c>
      <c r="D160" s="124" t="s">
        <v>410</v>
      </c>
      <c r="E160" s="94"/>
      <c r="F160" s="94"/>
      <c r="G160" s="94"/>
      <c r="H160" s="94"/>
      <c r="I160" s="94"/>
      <c r="J160" s="93" t="s">
        <v>411</v>
      </c>
      <c r="K160" s="94"/>
      <c r="L160" s="145" t="n">
        <v>2017</v>
      </c>
      <c r="M160" s="133" t="n">
        <v>20997000</v>
      </c>
      <c r="N160" s="110"/>
      <c r="O160" s="126" t="s">
        <v>237</v>
      </c>
      <c r="Q160" s="102"/>
      <c r="R160" s="94"/>
    </row>
    <row r="161" customFormat="false" ht="15.75" hidden="false" customHeight="false" outlineLevel="0" collapsed="false">
      <c r="A161" s="109"/>
      <c r="B161" s="94"/>
      <c r="C161" s="94"/>
      <c r="D161" s="124"/>
      <c r="E161" s="94"/>
      <c r="F161" s="94"/>
      <c r="G161" s="94"/>
      <c r="H161" s="94"/>
      <c r="I161" s="94"/>
      <c r="J161" s="94"/>
      <c r="K161" s="94"/>
      <c r="L161" s="95"/>
      <c r="M161" s="133"/>
      <c r="N161" s="110"/>
      <c r="O161" s="126"/>
      <c r="Q161" s="102"/>
      <c r="R161" s="94"/>
    </row>
    <row r="162" s="107" customFormat="true" ht="15.75" hidden="false" customHeight="false" outlineLevel="0" collapsed="false">
      <c r="A162" s="103" t="s">
        <v>412</v>
      </c>
      <c r="B162" s="104"/>
      <c r="C162" s="104" t="s">
        <v>212</v>
      </c>
      <c r="D162" s="144"/>
      <c r="E162" s="104"/>
      <c r="F162" s="104"/>
      <c r="G162" s="104"/>
      <c r="H162" s="104"/>
      <c r="I162" s="104"/>
      <c r="J162" s="104"/>
      <c r="K162" s="104"/>
      <c r="L162" s="104"/>
      <c r="M162" s="130" t="n">
        <f aca="false">SUM(M163:M166)</f>
        <v>293038000</v>
      </c>
      <c r="N162" s="122"/>
      <c r="O162" s="104"/>
      <c r="Q162" s="106"/>
      <c r="R162" s="104"/>
    </row>
    <row r="163" customFormat="false" ht="31.5" hidden="false" customHeight="false" outlineLevel="0" collapsed="false">
      <c r="A163" s="109"/>
      <c r="B163" s="94"/>
      <c r="C163" s="123" t="n">
        <v>1</v>
      </c>
      <c r="D163" s="124" t="s">
        <v>413</v>
      </c>
      <c r="E163" s="94"/>
      <c r="F163" s="94"/>
      <c r="G163" s="94"/>
      <c r="H163" s="94"/>
      <c r="I163" s="94"/>
      <c r="J163" s="123" t="s">
        <v>414</v>
      </c>
      <c r="K163" s="94"/>
      <c r="L163" s="131" t="n">
        <v>2015</v>
      </c>
      <c r="M163" s="132" t="n">
        <f aca="false">92787600+8387000</f>
        <v>101174600</v>
      </c>
      <c r="N163" s="128" t="n">
        <v>77985000</v>
      </c>
      <c r="O163" s="126" t="s">
        <v>237</v>
      </c>
      <c r="Q163" s="102"/>
      <c r="R163" s="94"/>
    </row>
    <row r="164" customFormat="false" ht="31.5" hidden="false" customHeight="false" outlineLevel="0" collapsed="false">
      <c r="A164" s="109"/>
      <c r="B164" s="94"/>
      <c r="C164" s="123" t="n">
        <v>2</v>
      </c>
      <c r="D164" s="124" t="s">
        <v>415</v>
      </c>
      <c r="E164" s="94"/>
      <c r="F164" s="94"/>
      <c r="G164" s="94"/>
      <c r="H164" s="94"/>
      <c r="I164" s="94"/>
      <c r="J164" s="123" t="s">
        <v>414</v>
      </c>
      <c r="K164" s="94"/>
      <c r="L164" s="131" t="n">
        <v>2016</v>
      </c>
      <c r="M164" s="132" t="n">
        <f aca="false">67239400</f>
        <v>67239400</v>
      </c>
      <c r="N164" s="128" t="n">
        <v>39645800</v>
      </c>
      <c r="O164" s="126" t="s">
        <v>237</v>
      </c>
      <c r="Q164" s="102"/>
      <c r="R164" s="94"/>
    </row>
    <row r="165" customFormat="false" ht="31.5" hidden="false" customHeight="false" outlineLevel="0" collapsed="false">
      <c r="A165" s="109"/>
      <c r="B165" s="94"/>
      <c r="C165" s="123" t="n">
        <v>3</v>
      </c>
      <c r="D165" s="124" t="s">
        <v>416</v>
      </c>
      <c r="E165" s="94"/>
      <c r="F165" s="94"/>
      <c r="G165" s="94"/>
      <c r="H165" s="94"/>
      <c r="I165" s="94"/>
      <c r="J165" s="123" t="s">
        <v>414</v>
      </c>
      <c r="K165" s="94"/>
      <c r="L165" s="131" t="n">
        <v>2017</v>
      </c>
      <c r="M165" s="132" t="n">
        <v>95940000</v>
      </c>
      <c r="N165" s="110"/>
      <c r="O165" s="126" t="s">
        <v>237</v>
      </c>
      <c r="Q165" s="102"/>
      <c r="R165" s="94"/>
    </row>
    <row r="166" customFormat="false" ht="15.75" hidden="false" customHeight="false" outlineLevel="0" collapsed="false">
      <c r="A166" s="109"/>
      <c r="B166" s="94"/>
      <c r="C166" s="123" t="n">
        <v>4</v>
      </c>
      <c r="D166" s="124" t="s">
        <v>417</v>
      </c>
      <c r="E166" s="94"/>
      <c r="F166" s="94"/>
      <c r="G166" s="94"/>
      <c r="H166" s="94"/>
      <c r="I166" s="94"/>
      <c r="J166" s="94" t="s">
        <v>414</v>
      </c>
      <c r="K166" s="94"/>
      <c r="L166" s="131" t="n">
        <v>2019</v>
      </c>
      <c r="M166" s="132" t="n">
        <v>28684000</v>
      </c>
      <c r="N166" s="110"/>
      <c r="O166" s="95" t="s">
        <v>237</v>
      </c>
      <c r="Q166" s="102"/>
      <c r="R166" s="94"/>
    </row>
    <row r="167" customFormat="false" ht="15.75" hidden="false" customHeight="false" outlineLevel="0" collapsed="false">
      <c r="A167" s="109"/>
      <c r="B167" s="94"/>
      <c r="C167" s="94"/>
      <c r="D167" s="124"/>
      <c r="E167" s="94"/>
      <c r="F167" s="94"/>
      <c r="G167" s="94"/>
      <c r="H167" s="94"/>
      <c r="I167" s="94"/>
      <c r="J167" s="94"/>
      <c r="K167" s="94"/>
      <c r="L167" s="95"/>
      <c r="M167" s="133"/>
      <c r="N167" s="110"/>
      <c r="O167" s="94"/>
      <c r="Q167" s="102"/>
      <c r="R167" s="94"/>
    </row>
    <row r="168" s="107" customFormat="true" ht="15.75" hidden="false" customHeight="false" outlineLevel="0" collapsed="false">
      <c r="A168" s="103" t="s">
        <v>418</v>
      </c>
      <c r="B168" s="104"/>
      <c r="C168" s="104" t="s">
        <v>213</v>
      </c>
      <c r="D168" s="144"/>
      <c r="E168" s="104"/>
      <c r="F168" s="104"/>
      <c r="G168" s="104"/>
      <c r="H168" s="104"/>
      <c r="I168" s="104"/>
      <c r="J168" s="104"/>
      <c r="K168" s="104"/>
      <c r="L168" s="104"/>
      <c r="M168" s="130" t="n">
        <f aca="false">SUM(M169:M174)</f>
        <v>77250000</v>
      </c>
      <c r="N168" s="122"/>
      <c r="O168" s="104"/>
      <c r="Q168" s="106"/>
      <c r="R168" s="104"/>
    </row>
    <row r="169" customFormat="false" ht="19.5" hidden="false" customHeight="true" outlineLevel="0" collapsed="false">
      <c r="A169" s="109"/>
      <c r="B169" s="94"/>
      <c r="C169" s="123" t="n">
        <v>1</v>
      </c>
      <c r="D169" s="146" t="s">
        <v>419</v>
      </c>
      <c r="E169" s="123"/>
      <c r="F169" s="123"/>
      <c r="G169" s="123"/>
      <c r="H169" s="123"/>
      <c r="I169" s="123"/>
      <c r="J169" s="125" t="s">
        <v>420</v>
      </c>
      <c r="K169" s="123"/>
      <c r="L169" s="131" t="n">
        <v>1995</v>
      </c>
      <c r="M169" s="132" t="n">
        <v>450000</v>
      </c>
      <c r="N169" s="147"/>
      <c r="O169" s="126" t="s">
        <v>237</v>
      </c>
      <c r="Q169" s="102"/>
      <c r="R169" s="94"/>
    </row>
    <row r="170" customFormat="false" ht="19.5" hidden="false" customHeight="true" outlineLevel="0" collapsed="false">
      <c r="A170" s="109"/>
      <c r="B170" s="94"/>
      <c r="C170" s="123" t="n">
        <v>2</v>
      </c>
      <c r="D170" s="146" t="s">
        <v>421</v>
      </c>
      <c r="E170" s="123"/>
      <c r="F170" s="123"/>
      <c r="G170" s="123"/>
      <c r="H170" s="123"/>
      <c r="I170" s="123"/>
      <c r="J170" s="125" t="s">
        <v>422</v>
      </c>
      <c r="K170" s="123"/>
      <c r="L170" s="131" t="n">
        <v>2015</v>
      </c>
      <c r="M170" s="132" t="n">
        <v>6200000</v>
      </c>
      <c r="N170" s="147"/>
      <c r="O170" s="126" t="s">
        <v>237</v>
      </c>
      <c r="Q170" s="102"/>
      <c r="R170" s="94"/>
    </row>
    <row r="171" customFormat="false" ht="19.5" hidden="false" customHeight="true" outlineLevel="0" collapsed="false">
      <c r="A171" s="109"/>
      <c r="B171" s="94"/>
      <c r="C171" s="123" t="n">
        <v>3</v>
      </c>
      <c r="D171" s="146" t="s">
        <v>423</v>
      </c>
      <c r="E171" s="123"/>
      <c r="F171" s="123"/>
      <c r="G171" s="123"/>
      <c r="H171" s="123"/>
      <c r="I171" s="123"/>
      <c r="J171" s="125" t="s">
        <v>420</v>
      </c>
      <c r="K171" s="123"/>
      <c r="L171" s="131" t="n">
        <v>2000</v>
      </c>
      <c r="M171" s="132" t="n">
        <v>600000</v>
      </c>
      <c r="N171" s="147" t="n">
        <v>5600000</v>
      </c>
      <c r="O171" s="126" t="s">
        <v>237</v>
      </c>
      <c r="Q171" s="102"/>
      <c r="R171" s="94"/>
    </row>
    <row r="172" customFormat="false" ht="19.5" hidden="false" customHeight="true" outlineLevel="0" collapsed="false">
      <c r="A172" s="109"/>
      <c r="B172" s="94"/>
      <c r="C172" s="123" t="n">
        <v>4</v>
      </c>
      <c r="D172" s="146" t="s">
        <v>424</v>
      </c>
      <c r="E172" s="123"/>
      <c r="F172" s="123"/>
      <c r="G172" s="123"/>
      <c r="H172" s="123"/>
      <c r="I172" s="123"/>
      <c r="J172" s="125"/>
      <c r="K172" s="123"/>
      <c r="L172" s="131" t="n">
        <v>2020</v>
      </c>
      <c r="M172" s="132" t="n">
        <v>45000000</v>
      </c>
      <c r="N172" s="147"/>
      <c r="O172" s="126" t="s">
        <v>237</v>
      </c>
      <c r="Q172" s="102"/>
      <c r="R172" s="94"/>
    </row>
    <row r="173" customFormat="false" ht="19.5" hidden="false" customHeight="true" outlineLevel="0" collapsed="false">
      <c r="A173" s="109"/>
      <c r="B173" s="94"/>
      <c r="C173" s="123" t="n">
        <v>5</v>
      </c>
      <c r="D173" s="146" t="s">
        <v>425</v>
      </c>
      <c r="E173" s="123"/>
      <c r="F173" s="123"/>
      <c r="G173" s="123"/>
      <c r="H173" s="123"/>
      <c r="I173" s="123"/>
      <c r="J173" s="125"/>
      <c r="K173" s="123"/>
      <c r="L173" s="131" t="n">
        <v>2021</v>
      </c>
      <c r="M173" s="132" t="n">
        <v>25000000</v>
      </c>
      <c r="N173" s="147"/>
      <c r="O173" s="126" t="s">
        <v>237</v>
      </c>
      <c r="Q173" s="102"/>
      <c r="R173" s="94"/>
    </row>
    <row r="174" customFormat="false" ht="15.75" hidden="false" customHeight="false" outlineLevel="0" collapsed="false">
      <c r="A174" s="109"/>
      <c r="B174" s="94"/>
      <c r="C174" s="148"/>
      <c r="D174" s="146"/>
      <c r="E174" s="123"/>
      <c r="F174" s="123"/>
      <c r="G174" s="123"/>
      <c r="H174" s="123"/>
      <c r="I174" s="123"/>
      <c r="J174" s="123"/>
      <c r="K174" s="123"/>
      <c r="L174" s="126"/>
      <c r="M174" s="123"/>
      <c r="N174" s="147"/>
      <c r="O174" s="123"/>
      <c r="P174" s="126"/>
      <c r="Q174" s="102"/>
      <c r="R174" s="94"/>
    </row>
    <row r="175" s="107" customFormat="true" ht="16.5" hidden="false" customHeight="false" outlineLevel="0" collapsed="false">
      <c r="A175" s="103" t="s">
        <v>426</v>
      </c>
      <c r="B175" s="104"/>
      <c r="C175" s="104"/>
      <c r="D175" s="104" t="s">
        <v>427</v>
      </c>
      <c r="E175" s="104"/>
      <c r="F175" s="104"/>
      <c r="G175" s="104"/>
      <c r="H175" s="104"/>
      <c r="I175" s="104"/>
      <c r="J175" s="104"/>
      <c r="K175" s="104"/>
      <c r="L175" s="104"/>
      <c r="M175" s="149" t="n">
        <f aca="false">SUM(M176:M187)</f>
        <v>62580000</v>
      </c>
      <c r="N175" s="104"/>
      <c r="O175" s="104"/>
      <c r="P175" s="104"/>
      <c r="Q175" s="106"/>
    </row>
    <row r="176" customFormat="false" ht="16.5" hidden="false" customHeight="false" outlineLevel="0" collapsed="false">
      <c r="A176" s="109"/>
      <c r="B176" s="94"/>
      <c r="C176" s="94" t="n">
        <v>1</v>
      </c>
      <c r="D176" s="94" t="s">
        <v>428</v>
      </c>
      <c r="E176" s="94"/>
      <c r="F176" s="94"/>
      <c r="G176" s="94"/>
      <c r="H176" s="94"/>
      <c r="I176" s="94"/>
      <c r="J176" s="93"/>
      <c r="K176" s="94"/>
      <c r="L176" s="137"/>
      <c r="M176" s="129"/>
      <c r="N176" s="94"/>
      <c r="O176" s="95"/>
      <c r="P176" s="94"/>
      <c r="Q176" s="102"/>
    </row>
    <row r="177" customFormat="false" ht="15.75" hidden="false" customHeight="false" outlineLevel="0" collapsed="false">
      <c r="A177" s="109"/>
      <c r="B177" s="94"/>
      <c r="C177" s="94"/>
      <c r="D177" s="94" t="s">
        <v>429</v>
      </c>
      <c r="E177" s="94"/>
      <c r="F177" s="94"/>
      <c r="G177" s="94"/>
      <c r="H177" s="94"/>
      <c r="I177" s="94"/>
      <c r="J177" s="93" t="s">
        <v>430</v>
      </c>
      <c r="K177" s="94"/>
      <c r="L177" s="145" t="n">
        <v>2018</v>
      </c>
      <c r="M177" s="111" t="n">
        <v>52080000</v>
      </c>
      <c r="N177" s="94"/>
      <c r="O177" s="95" t="s">
        <v>237</v>
      </c>
      <c r="P177" s="94"/>
      <c r="Q177" s="102" t="s">
        <v>261</v>
      </c>
    </row>
    <row r="178" customFormat="false" ht="15.75" hidden="false" customHeight="false" outlineLevel="0" collapsed="false">
      <c r="A178" s="109"/>
      <c r="B178" s="94"/>
      <c r="C178" s="94"/>
      <c r="D178" s="94" t="s">
        <v>431</v>
      </c>
      <c r="E178" s="94"/>
      <c r="F178" s="94"/>
      <c r="G178" s="94"/>
      <c r="H178" s="94"/>
      <c r="I178" s="94"/>
      <c r="J178" s="93" t="s">
        <v>430</v>
      </c>
      <c r="K178" s="94"/>
      <c r="L178" s="145" t="n">
        <v>2015</v>
      </c>
      <c r="M178" s="111" t="n">
        <v>1500000</v>
      </c>
      <c r="N178" s="94"/>
      <c r="O178" s="95" t="s">
        <v>237</v>
      </c>
      <c r="P178" s="94"/>
      <c r="Q178" s="102" t="s">
        <v>254</v>
      </c>
    </row>
    <row r="179" customFormat="false" ht="15.75" hidden="false" customHeight="false" outlineLevel="0" collapsed="false">
      <c r="A179" s="109"/>
      <c r="B179" s="94"/>
      <c r="C179" s="94" t="n">
        <v>2</v>
      </c>
      <c r="D179" s="94" t="s">
        <v>432</v>
      </c>
      <c r="E179" s="94"/>
      <c r="F179" s="94"/>
      <c r="G179" s="94"/>
      <c r="H179" s="94"/>
      <c r="I179" s="94"/>
      <c r="J179" s="93"/>
      <c r="K179" s="94"/>
      <c r="L179" s="137"/>
      <c r="M179" s="129"/>
      <c r="N179" s="94"/>
      <c r="O179" s="95"/>
      <c r="P179" s="94"/>
      <c r="Q179" s="102"/>
    </row>
    <row r="180" customFormat="false" ht="15.75" hidden="false" customHeight="false" outlineLevel="0" collapsed="false">
      <c r="A180" s="109"/>
      <c r="B180" s="94"/>
      <c r="C180" s="94"/>
      <c r="D180" s="94" t="s">
        <v>433</v>
      </c>
      <c r="E180" s="94"/>
      <c r="F180" s="94"/>
      <c r="G180" s="94"/>
      <c r="H180" s="94"/>
      <c r="I180" s="94"/>
      <c r="J180" s="93" t="s">
        <v>434</v>
      </c>
      <c r="K180" s="94"/>
      <c r="L180" s="145" t="n">
        <v>2017</v>
      </c>
      <c r="M180" s="129" t="n">
        <v>350000</v>
      </c>
      <c r="N180" s="94"/>
      <c r="O180" s="95" t="s">
        <v>237</v>
      </c>
      <c r="P180" s="94"/>
      <c r="Q180" s="102" t="s">
        <v>254</v>
      </c>
    </row>
    <row r="181" customFormat="false" ht="15.75" hidden="false" customHeight="false" outlineLevel="0" collapsed="false">
      <c r="A181" s="109"/>
      <c r="B181" s="94"/>
      <c r="C181" s="94"/>
      <c r="D181" s="94" t="s">
        <v>435</v>
      </c>
      <c r="E181" s="94"/>
      <c r="F181" s="94"/>
      <c r="G181" s="94"/>
      <c r="H181" s="94"/>
      <c r="I181" s="94"/>
      <c r="J181" s="93" t="s">
        <v>434</v>
      </c>
      <c r="K181" s="94"/>
      <c r="L181" s="145" t="n">
        <v>2017</v>
      </c>
      <c r="M181" s="111" t="n">
        <v>1100000</v>
      </c>
      <c r="N181" s="94"/>
      <c r="O181" s="95" t="s">
        <v>237</v>
      </c>
      <c r="P181" s="94"/>
      <c r="Q181" s="102" t="s">
        <v>258</v>
      </c>
    </row>
    <row r="182" customFormat="false" ht="15.75" hidden="false" customHeight="false" outlineLevel="0" collapsed="false">
      <c r="A182" s="109"/>
      <c r="B182" s="94"/>
      <c r="C182" s="94"/>
      <c r="D182" s="94" t="s">
        <v>436</v>
      </c>
      <c r="E182" s="94"/>
      <c r="F182" s="94"/>
      <c r="G182" s="94"/>
      <c r="H182" s="94"/>
      <c r="I182" s="94"/>
      <c r="J182" s="93" t="s">
        <v>434</v>
      </c>
      <c r="K182" s="94"/>
      <c r="L182" s="145" t="n">
        <v>2017</v>
      </c>
      <c r="M182" s="111" t="n">
        <v>650000</v>
      </c>
      <c r="N182" s="94"/>
      <c r="O182" s="95" t="s">
        <v>237</v>
      </c>
      <c r="P182" s="94"/>
      <c r="Q182" s="102" t="s">
        <v>254</v>
      </c>
    </row>
    <row r="183" customFormat="false" ht="15.75" hidden="false" customHeight="false" outlineLevel="0" collapsed="false">
      <c r="A183" s="109"/>
      <c r="B183" s="94"/>
      <c r="C183" s="94"/>
      <c r="D183" s="94" t="s">
        <v>437</v>
      </c>
      <c r="E183" s="94"/>
      <c r="F183" s="94"/>
      <c r="G183" s="94"/>
      <c r="H183" s="94"/>
      <c r="I183" s="94"/>
      <c r="J183" s="93" t="s">
        <v>434</v>
      </c>
      <c r="K183" s="94"/>
      <c r="L183" s="145" t="n">
        <v>2017</v>
      </c>
      <c r="M183" s="111" t="n">
        <v>800000</v>
      </c>
      <c r="N183" s="94"/>
      <c r="O183" s="95" t="s">
        <v>237</v>
      </c>
      <c r="P183" s="94"/>
      <c r="Q183" s="102" t="s">
        <v>261</v>
      </c>
    </row>
    <row r="184" customFormat="false" ht="15.75" hidden="false" customHeight="false" outlineLevel="0" collapsed="false">
      <c r="A184" s="109"/>
      <c r="B184" s="94"/>
      <c r="C184" s="94"/>
      <c r="D184" s="94" t="s">
        <v>438</v>
      </c>
      <c r="E184" s="94"/>
      <c r="F184" s="94"/>
      <c r="G184" s="94"/>
      <c r="H184" s="94"/>
      <c r="I184" s="94"/>
      <c r="J184" s="93" t="s">
        <v>434</v>
      </c>
      <c r="K184" s="94"/>
      <c r="L184" s="145" t="n">
        <v>2017</v>
      </c>
      <c r="M184" s="111" t="n">
        <v>100000</v>
      </c>
      <c r="N184" s="94"/>
      <c r="O184" s="95" t="s">
        <v>237</v>
      </c>
      <c r="P184" s="94"/>
      <c r="Q184" s="102" t="s">
        <v>261</v>
      </c>
    </row>
    <row r="185" customFormat="false" ht="15.75" hidden="false" customHeight="false" outlineLevel="0" collapsed="false">
      <c r="A185" s="109"/>
      <c r="B185" s="94"/>
      <c r="C185" s="94"/>
      <c r="D185" s="94" t="s">
        <v>439</v>
      </c>
      <c r="E185" s="94"/>
      <c r="F185" s="94"/>
      <c r="G185" s="94"/>
      <c r="H185" s="94"/>
      <c r="I185" s="94"/>
      <c r="J185" s="93" t="s">
        <v>434</v>
      </c>
      <c r="K185" s="94"/>
      <c r="L185" s="145" t="n">
        <v>2017</v>
      </c>
      <c r="M185" s="111" t="n">
        <v>6000000</v>
      </c>
      <c r="N185" s="94"/>
      <c r="O185" s="95" t="s">
        <v>237</v>
      </c>
      <c r="P185" s="94"/>
      <c r="Q185" s="102" t="s">
        <v>271</v>
      </c>
    </row>
    <row r="186" customFormat="false" ht="15.75" hidden="false" customHeight="false" outlineLevel="0" collapsed="false">
      <c r="A186" s="109"/>
      <c r="B186" s="94"/>
      <c r="C186" s="94"/>
      <c r="D186" s="94"/>
      <c r="E186" s="94"/>
      <c r="F186" s="94"/>
      <c r="G186" s="94"/>
      <c r="H186" s="94"/>
      <c r="I186" s="94"/>
      <c r="J186" s="94"/>
      <c r="K186" s="94"/>
      <c r="L186" s="94"/>
      <c r="M186" s="110"/>
      <c r="N186" s="94"/>
      <c r="O186" s="95"/>
      <c r="P186" s="94"/>
      <c r="Q186" s="102"/>
    </row>
    <row r="187" s="107" customFormat="true" ht="15.75" hidden="false" customHeight="false" outlineLevel="0" collapsed="false">
      <c r="A187" s="103" t="s">
        <v>440</v>
      </c>
      <c r="B187" s="104"/>
      <c r="C187" s="104"/>
      <c r="D187" s="104" t="s">
        <v>441</v>
      </c>
      <c r="E187" s="104"/>
      <c r="F187" s="104"/>
      <c r="G187" s="104"/>
      <c r="H187" s="104"/>
      <c r="I187" s="104"/>
      <c r="J187" s="104"/>
      <c r="K187" s="104"/>
      <c r="L187" s="104"/>
      <c r="M187" s="122"/>
      <c r="N187" s="104"/>
      <c r="O187" s="104"/>
      <c r="P187" s="104"/>
      <c r="Q187" s="106"/>
    </row>
    <row r="188" s="107" customFormat="true" ht="15.75" hidden="false" customHeight="false" outlineLevel="0" collapsed="false">
      <c r="A188" s="103"/>
      <c r="B188" s="104"/>
      <c r="C188" s="104"/>
      <c r="D188" s="104"/>
      <c r="E188" s="104"/>
      <c r="F188" s="104"/>
      <c r="G188" s="104"/>
      <c r="H188" s="104"/>
      <c r="I188" s="104"/>
      <c r="J188" s="104"/>
      <c r="K188" s="104"/>
      <c r="L188" s="104"/>
      <c r="M188" s="122"/>
      <c r="N188" s="104"/>
      <c r="O188" s="104"/>
      <c r="P188" s="104"/>
      <c r="Q188" s="106"/>
    </row>
    <row r="189" s="107" customFormat="true" ht="15.75" hidden="false" customHeight="false" outlineLevel="0" collapsed="false">
      <c r="A189" s="103"/>
      <c r="B189" s="104"/>
      <c r="C189" s="104"/>
      <c r="D189" s="104" t="s">
        <v>442</v>
      </c>
      <c r="E189" s="104"/>
      <c r="F189" s="104"/>
      <c r="G189" s="104"/>
      <c r="H189" s="104"/>
      <c r="I189" s="104"/>
      <c r="J189" s="94"/>
      <c r="K189" s="104"/>
      <c r="L189" s="104"/>
      <c r="M189" s="150" t="n">
        <f aca="false">(M11+M103+M107+M133+M158+M162+M168+M175)</f>
        <v>5106789250</v>
      </c>
      <c r="N189" s="104"/>
      <c r="O189" s="104"/>
      <c r="P189" s="104"/>
      <c r="Q189" s="106"/>
    </row>
    <row r="190" customFormat="false" ht="15.75" hidden="false" customHeight="false" outlineLevel="0" collapsed="false">
      <c r="A190" s="113"/>
      <c r="B190" s="114"/>
      <c r="C190" s="114"/>
      <c r="D190" s="114"/>
      <c r="E190" s="114"/>
      <c r="F190" s="114"/>
      <c r="G190" s="114"/>
      <c r="H190" s="114"/>
      <c r="I190" s="114"/>
      <c r="J190" s="114"/>
      <c r="K190" s="114"/>
      <c r="L190" s="114"/>
      <c r="M190" s="114"/>
      <c r="N190" s="114"/>
      <c r="O190" s="114"/>
      <c r="P190" s="114"/>
      <c r="Q190" s="151"/>
    </row>
    <row r="191" customFormat="false" ht="15.75" hidden="false" customHeight="false" outlineLevel="0" collapsed="false">
      <c r="A191" s="93" t="s">
        <v>443</v>
      </c>
      <c r="B191" s="94"/>
      <c r="C191" s="94"/>
      <c r="D191" s="94"/>
      <c r="E191" s="94"/>
      <c r="F191" s="94"/>
      <c r="G191" s="94"/>
      <c r="H191" s="94"/>
      <c r="I191" s="94"/>
      <c r="K191" s="94"/>
      <c r="L191" s="94"/>
      <c r="M191" s="94"/>
      <c r="N191" s="94"/>
      <c r="O191" s="94"/>
      <c r="P191" s="94"/>
      <c r="Q191" s="94"/>
    </row>
    <row r="192" customFormat="false" ht="15.75" hidden="false" customHeight="false" outlineLevel="0" collapsed="false">
      <c r="D192" s="94"/>
      <c r="J192" s="94"/>
    </row>
    <row r="193" customFormat="false" ht="15.75" hidden="false" customHeight="false" outlineLevel="0" collapsed="false">
      <c r="D193" s="94"/>
    </row>
  </sheetData>
  <mergeCells count="11">
    <mergeCell ref="A3:Q3"/>
    <mergeCell ref="A4:Q4"/>
    <mergeCell ref="A5:Q5"/>
    <mergeCell ref="A7:A8"/>
    <mergeCell ref="C7:D8"/>
    <mergeCell ref="F7:H7"/>
    <mergeCell ref="J7:J8"/>
    <mergeCell ref="L7:L8"/>
    <mergeCell ref="M7:M8"/>
    <mergeCell ref="O7:O8"/>
    <mergeCell ref="Q7:Q8"/>
  </mergeCells>
  <printOptions headings="false" gridLines="false" gridLinesSet="true" horizontalCentered="true" verticalCentered="false"/>
  <pageMargins left="0.479861111111111" right="0.470138888888889" top="0.551388888888889" bottom="0.39375" header="0.315277777777778" footer="0.511811023622047"/>
  <pageSetup paperSize="9" scale="75" fitToWidth="1" fitToHeight="1" pageOrder="downThenOver" orientation="landscape" blackAndWhite="false" draft="false" cellComments="none" firstPageNumber="10" useFirstPageNumber="true" horizontalDpi="300" verticalDpi="300" copies="1"/>
  <headerFooter differentFirst="false" differentOddEven="false">
    <oddHeader>&amp;C- &amp;P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N49" activeCellId="0" sqref="N49"/>
    </sheetView>
  </sheetViews>
  <sheetFormatPr defaultColWidth="9.13671875" defaultRowHeight="15" zeroHeight="false" outlineLevelRow="0" outlineLevelCol="0"/>
  <cols>
    <col collapsed="false" customWidth="true" hidden="false" outlineLevel="0" max="2" min="1" style="152" width="2.84"/>
    <col collapsed="false" customWidth="true" hidden="false" outlineLevel="0" max="3" min="3" style="152" width="3.56"/>
    <col collapsed="false" customWidth="true" hidden="false" outlineLevel="0" max="6" min="4" style="152" width="2.84"/>
    <col collapsed="false" customWidth="true" hidden="false" outlineLevel="0" max="7" min="7" style="152" width="4.14"/>
    <col collapsed="false" customWidth="true" hidden="false" outlineLevel="0" max="8" min="8" style="153" width="39.28"/>
    <col collapsed="false" customWidth="true" hidden="false" outlineLevel="0" max="9" min="9" style="152" width="7.14"/>
    <col collapsed="false" customWidth="true" hidden="false" outlineLevel="0" max="10" min="10" style="152" width="13.7"/>
    <col collapsed="false" customWidth="true" hidden="false" outlineLevel="0" max="11" min="11" style="152" width="17.14"/>
    <col collapsed="false" customWidth="true" hidden="false" outlineLevel="0" max="12" min="12" style="152" width="7.42"/>
    <col collapsed="false" customWidth="true" hidden="false" outlineLevel="0" max="13" min="13" style="152" width="12.7"/>
    <col collapsed="false" customWidth="true" hidden="false" outlineLevel="0" max="14" min="14" style="152" width="16.42"/>
    <col collapsed="false" customWidth="true" hidden="false" outlineLevel="0" max="15" min="15" style="152" width="8.41"/>
    <col collapsed="false" customWidth="true" hidden="false" outlineLevel="0" max="16" min="16" style="152" width="15.13"/>
    <col collapsed="false" customWidth="true" hidden="false" outlineLevel="0" max="17" min="17" style="152" width="15.56"/>
    <col collapsed="false" customWidth="true" hidden="false" outlineLevel="0" max="18" min="18" style="152" width="14.56"/>
    <col collapsed="false" customWidth="true" hidden="false" outlineLevel="0" max="19" min="19" style="152" width="7.28"/>
    <col collapsed="false" customWidth="false" hidden="false" outlineLevel="0" max="20" min="20" style="152" width="9.14"/>
    <col collapsed="false" customWidth="true" hidden="false" outlineLevel="0" max="21" min="21" style="152" width="20.99"/>
    <col collapsed="false" customWidth="true" hidden="false" outlineLevel="0" max="22" min="22" style="152" width="18.41"/>
    <col collapsed="false" customWidth="true" hidden="false" outlineLevel="0" max="23" min="23" style="152" width="15.7"/>
    <col collapsed="false" customWidth="false" hidden="false" outlineLevel="0" max="257" min="24" style="152" width="9.14"/>
  </cols>
  <sheetData>
    <row r="1" s="154" customFormat="true" ht="15" hidden="false" customHeight="false" outlineLevel="0" collapsed="false">
      <c r="A1" s="154" t="s">
        <v>444</v>
      </c>
      <c r="H1" s="155"/>
      <c r="P1" s="156" t="s">
        <v>445</v>
      </c>
    </row>
    <row r="2" s="154" customFormat="true" ht="15" hidden="false" customHeight="false" outlineLevel="0" collapsed="false">
      <c r="H2" s="155"/>
      <c r="P2" s="156" t="s">
        <v>446</v>
      </c>
    </row>
    <row r="3" s="154" customFormat="true" ht="15" hidden="false" customHeight="false" outlineLevel="0" collapsed="false">
      <c r="H3" s="155"/>
      <c r="P3" s="156" t="s">
        <v>447</v>
      </c>
    </row>
    <row r="4" s="154" customFormat="true" ht="15" hidden="false" customHeight="false" outlineLevel="0" collapsed="false">
      <c r="H4" s="155"/>
      <c r="P4" s="156" t="s">
        <v>448</v>
      </c>
    </row>
    <row r="5" s="154" customFormat="true" ht="14.45" hidden="false" customHeight="true" outlineLevel="0" collapsed="false">
      <c r="H5" s="155"/>
      <c r="P5" s="157" t="s">
        <v>449</v>
      </c>
      <c r="Q5" s="157"/>
      <c r="R5" s="157"/>
      <c r="S5" s="157"/>
    </row>
    <row r="6" s="154" customFormat="true" ht="15" hidden="false" customHeight="false" outlineLevel="0" collapsed="false">
      <c r="H6" s="155"/>
      <c r="P6" s="157"/>
      <c r="Q6" s="157"/>
      <c r="R6" s="157"/>
      <c r="S6" s="157"/>
    </row>
    <row r="7" s="154" customFormat="true" ht="15" hidden="false" customHeight="false" outlineLevel="0" collapsed="false">
      <c r="H7" s="155"/>
    </row>
    <row r="8" s="135" customFormat="true" ht="15.75" hidden="false" customHeight="false" outlineLevel="0" collapsed="false">
      <c r="A8" s="158" t="s">
        <v>450</v>
      </c>
      <c r="B8" s="158"/>
      <c r="C8" s="158"/>
      <c r="D8" s="158"/>
      <c r="E8" s="158"/>
      <c r="F8" s="158"/>
      <c r="G8" s="158"/>
      <c r="H8" s="158"/>
      <c r="I8" s="158"/>
      <c r="J8" s="158"/>
      <c r="K8" s="158"/>
      <c r="L8" s="158"/>
      <c r="M8" s="158"/>
      <c r="N8" s="158"/>
      <c r="O8" s="158"/>
      <c r="P8" s="158"/>
      <c r="Q8" s="158"/>
      <c r="R8" s="158"/>
      <c r="S8" s="158"/>
    </row>
    <row r="9" s="135" customFormat="true" ht="15.75" hidden="false" customHeight="false" outlineLevel="0" collapsed="false">
      <c r="A9" s="158" t="s">
        <v>451</v>
      </c>
      <c r="B9" s="158"/>
      <c r="C9" s="158"/>
      <c r="D9" s="158"/>
      <c r="E9" s="158"/>
      <c r="F9" s="158"/>
      <c r="G9" s="158"/>
      <c r="H9" s="158"/>
      <c r="I9" s="158"/>
      <c r="J9" s="158"/>
      <c r="K9" s="158"/>
      <c r="L9" s="158"/>
      <c r="M9" s="158"/>
      <c r="N9" s="158"/>
      <c r="O9" s="158"/>
      <c r="P9" s="158"/>
      <c r="Q9" s="158"/>
      <c r="R9" s="158"/>
      <c r="S9" s="158"/>
    </row>
    <row r="10" s="135" customFormat="true" ht="15.75" hidden="false" customHeight="false" outlineLevel="0" collapsed="false">
      <c r="A10" s="158" t="s">
        <v>5</v>
      </c>
      <c r="B10" s="158"/>
      <c r="C10" s="158"/>
      <c r="D10" s="158"/>
      <c r="E10" s="158"/>
      <c r="F10" s="158"/>
      <c r="G10" s="158"/>
      <c r="H10" s="158"/>
      <c r="I10" s="158"/>
      <c r="J10" s="158"/>
      <c r="K10" s="158"/>
      <c r="L10" s="158"/>
      <c r="M10" s="158"/>
      <c r="N10" s="158"/>
      <c r="O10" s="158"/>
      <c r="P10" s="158"/>
      <c r="Q10" s="158"/>
      <c r="R10" s="158"/>
      <c r="S10" s="158"/>
    </row>
    <row r="11" s="154" customFormat="true" ht="15" hidden="false" customHeight="false" outlineLevel="0" collapsed="false">
      <c r="A11" s="159" t="s">
        <v>452</v>
      </c>
      <c r="B11" s="159"/>
      <c r="C11" s="159"/>
      <c r="D11" s="159"/>
      <c r="E11" s="159"/>
      <c r="F11" s="159"/>
      <c r="G11" s="159"/>
      <c r="H11" s="160" t="s">
        <v>453</v>
      </c>
    </row>
    <row r="12" s="154" customFormat="true" ht="15" hidden="false" customHeight="false" outlineLevel="0" collapsed="false">
      <c r="A12" s="159" t="s">
        <v>454</v>
      </c>
      <c r="B12" s="159"/>
      <c r="C12" s="159"/>
      <c r="D12" s="159"/>
      <c r="E12" s="159"/>
      <c r="F12" s="159"/>
      <c r="G12" s="159"/>
      <c r="H12" s="160" t="s">
        <v>455</v>
      </c>
    </row>
    <row r="13" s="154" customFormat="true" ht="15" hidden="false" customHeight="false" outlineLevel="0" collapsed="false">
      <c r="A13" s="159" t="s">
        <v>456</v>
      </c>
      <c r="B13" s="159"/>
      <c r="C13" s="159"/>
      <c r="D13" s="159"/>
      <c r="E13" s="159"/>
      <c r="F13" s="159"/>
      <c r="G13" s="159"/>
      <c r="H13" s="160" t="s">
        <v>457</v>
      </c>
    </row>
    <row r="14" s="154" customFormat="true" ht="30" hidden="false" customHeight="false" outlineLevel="0" collapsed="false">
      <c r="A14" s="159" t="s">
        <v>458</v>
      </c>
      <c r="B14" s="159"/>
      <c r="C14" s="159"/>
      <c r="D14" s="159"/>
      <c r="E14" s="159"/>
      <c r="F14" s="159"/>
      <c r="G14" s="159"/>
      <c r="H14" s="160" t="s">
        <v>459</v>
      </c>
    </row>
    <row r="15" s="154" customFormat="true" ht="15" hidden="false" customHeight="true" outlineLevel="0" collapsed="false">
      <c r="A15" s="161" t="s">
        <v>460</v>
      </c>
      <c r="B15" s="161"/>
      <c r="C15" s="161"/>
      <c r="D15" s="161"/>
      <c r="E15" s="161"/>
      <c r="F15" s="161"/>
      <c r="G15" s="161"/>
      <c r="H15" s="161" t="s">
        <v>461</v>
      </c>
      <c r="I15" s="162" t="s">
        <v>462</v>
      </c>
      <c r="J15" s="162"/>
      <c r="K15" s="162"/>
      <c r="L15" s="162"/>
      <c r="M15" s="162"/>
      <c r="N15" s="162"/>
      <c r="O15" s="162"/>
      <c r="P15" s="162" t="s">
        <v>463</v>
      </c>
      <c r="Q15" s="162"/>
      <c r="R15" s="162"/>
      <c r="S15" s="162"/>
    </row>
    <row r="16" s="154" customFormat="true" ht="11.25" hidden="false" customHeight="true" outlineLevel="0" collapsed="false">
      <c r="A16" s="161"/>
      <c r="B16" s="161"/>
      <c r="C16" s="161"/>
      <c r="D16" s="161"/>
      <c r="E16" s="161"/>
      <c r="F16" s="161"/>
      <c r="G16" s="161"/>
      <c r="H16" s="161"/>
      <c r="I16" s="162" t="s">
        <v>464</v>
      </c>
      <c r="J16" s="162"/>
      <c r="K16" s="162"/>
      <c r="L16" s="162" t="s">
        <v>465</v>
      </c>
      <c r="M16" s="162"/>
      <c r="N16" s="162"/>
      <c r="O16" s="162"/>
      <c r="P16" s="163" t="s">
        <v>466</v>
      </c>
      <c r="Q16" s="163" t="s">
        <v>467</v>
      </c>
      <c r="R16" s="163" t="s">
        <v>468</v>
      </c>
      <c r="S16" s="163" t="s">
        <v>469</v>
      </c>
    </row>
    <row r="17" s="154" customFormat="true" ht="14.25" hidden="false" customHeight="true" outlineLevel="0" collapsed="false">
      <c r="A17" s="161"/>
      <c r="B17" s="161"/>
      <c r="C17" s="161"/>
      <c r="D17" s="161"/>
      <c r="E17" s="161"/>
      <c r="F17" s="161"/>
      <c r="G17" s="161"/>
      <c r="H17" s="161"/>
      <c r="I17" s="162"/>
      <c r="J17" s="162"/>
      <c r="K17" s="162"/>
      <c r="L17" s="162"/>
      <c r="M17" s="162"/>
      <c r="N17" s="162"/>
      <c r="O17" s="162"/>
      <c r="P17" s="163"/>
      <c r="Q17" s="163"/>
      <c r="R17" s="163"/>
      <c r="S17" s="163"/>
    </row>
    <row r="18" s="154" customFormat="true" ht="30" hidden="false" customHeight="false" outlineLevel="0" collapsed="false">
      <c r="A18" s="161"/>
      <c r="B18" s="161"/>
      <c r="C18" s="161"/>
      <c r="D18" s="161"/>
      <c r="E18" s="161"/>
      <c r="F18" s="161"/>
      <c r="G18" s="161"/>
      <c r="H18" s="161"/>
      <c r="I18" s="162" t="s">
        <v>470</v>
      </c>
      <c r="J18" s="162" t="s">
        <v>471</v>
      </c>
      <c r="K18" s="161" t="s">
        <v>472</v>
      </c>
      <c r="L18" s="162" t="s">
        <v>470</v>
      </c>
      <c r="M18" s="162" t="s">
        <v>471</v>
      </c>
      <c r="N18" s="161" t="s">
        <v>472</v>
      </c>
      <c r="O18" s="161" t="s">
        <v>473</v>
      </c>
      <c r="P18" s="163"/>
      <c r="Q18" s="163"/>
      <c r="R18" s="163"/>
      <c r="S18" s="163"/>
    </row>
    <row r="19" s="154" customFormat="true" ht="15" hidden="false" customHeight="false" outlineLevel="0" collapsed="false">
      <c r="A19" s="162" t="n">
        <v>1</v>
      </c>
      <c r="B19" s="162"/>
      <c r="C19" s="162"/>
      <c r="D19" s="162"/>
      <c r="E19" s="162"/>
      <c r="F19" s="162"/>
      <c r="G19" s="162"/>
      <c r="H19" s="161" t="n">
        <v>2</v>
      </c>
      <c r="I19" s="161" t="n">
        <v>3</v>
      </c>
      <c r="J19" s="161" t="n">
        <v>4</v>
      </c>
      <c r="K19" s="161" t="n">
        <v>5</v>
      </c>
      <c r="L19" s="161" t="n">
        <v>6</v>
      </c>
      <c r="M19" s="161" t="n">
        <v>7</v>
      </c>
      <c r="N19" s="162" t="n">
        <v>8</v>
      </c>
      <c r="O19" s="162" t="n">
        <v>9</v>
      </c>
      <c r="P19" s="162" t="n">
        <v>10</v>
      </c>
      <c r="Q19" s="162" t="n">
        <v>11</v>
      </c>
      <c r="R19" s="162" t="n">
        <v>12</v>
      </c>
      <c r="S19" s="162" t="n">
        <v>13</v>
      </c>
    </row>
    <row r="20" s="154" customFormat="true" ht="17.25" hidden="false" customHeight="true" outlineLevel="0" collapsed="false">
      <c r="A20" s="164" t="n">
        <v>4</v>
      </c>
      <c r="B20" s="165"/>
      <c r="C20" s="165"/>
      <c r="D20" s="164"/>
      <c r="E20" s="165"/>
      <c r="F20" s="165"/>
      <c r="G20" s="165"/>
      <c r="H20" s="166" t="s">
        <v>10</v>
      </c>
      <c r="I20" s="167"/>
      <c r="J20" s="168"/>
      <c r="K20" s="168"/>
      <c r="L20" s="167"/>
      <c r="M20" s="168"/>
      <c r="N20" s="168"/>
      <c r="O20" s="165"/>
      <c r="P20" s="169"/>
      <c r="Q20" s="169"/>
      <c r="R20" s="169"/>
      <c r="S20" s="169"/>
    </row>
    <row r="21" s="154" customFormat="true" ht="17.25" hidden="false" customHeight="true" outlineLevel="0" collapsed="false">
      <c r="A21" s="164" t="n">
        <v>4</v>
      </c>
      <c r="B21" s="164" t="n">
        <v>1</v>
      </c>
      <c r="C21" s="164"/>
      <c r="D21" s="164"/>
      <c r="E21" s="164"/>
      <c r="F21" s="164"/>
      <c r="G21" s="164"/>
      <c r="H21" s="166" t="s">
        <v>11</v>
      </c>
      <c r="I21" s="170"/>
      <c r="J21" s="171"/>
      <c r="K21" s="171" t="n">
        <f aca="false">K22+K24</f>
        <v>83000000</v>
      </c>
      <c r="L21" s="170"/>
      <c r="M21" s="171"/>
      <c r="N21" s="171" t="n">
        <f aca="false">N22+N24</f>
        <v>83500000</v>
      </c>
      <c r="O21" s="172" t="n">
        <f aca="false">(N21/K21)*100</f>
        <v>100.602409638554</v>
      </c>
      <c r="P21" s="173"/>
      <c r="Q21" s="173"/>
      <c r="R21" s="173"/>
      <c r="S21" s="173"/>
    </row>
    <row r="22" s="154" customFormat="true" ht="17.25" hidden="false" customHeight="true" outlineLevel="0" collapsed="false">
      <c r="A22" s="165" t="n">
        <v>4</v>
      </c>
      <c r="B22" s="165" t="n">
        <v>1</v>
      </c>
      <c r="C22" s="165" t="n">
        <v>2</v>
      </c>
      <c r="D22" s="165"/>
      <c r="E22" s="165"/>
      <c r="F22" s="165"/>
      <c r="G22" s="165"/>
      <c r="H22" s="174" t="s">
        <v>474</v>
      </c>
      <c r="I22" s="167"/>
      <c r="J22" s="168"/>
      <c r="K22" s="168" t="n">
        <f aca="false">K23</f>
        <v>4000000</v>
      </c>
      <c r="L22" s="167"/>
      <c r="M22" s="168"/>
      <c r="N22" s="168" t="n">
        <f aca="false">N23</f>
        <v>4500000</v>
      </c>
      <c r="O22" s="175" t="n">
        <f aca="false">O23</f>
        <v>112.5</v>
      </c>
      <c r="P22" s="169"/>
      <c r="Q22" s="169"/>
      <c r="R22" s="169"/>
      <c r="S22" s="169"/>
    </row>
    <row r="23" s="154" customFormat="true" ht="17.25" hidden="false" customHeight="true" outlineLevel="0" collapsed="false">
      <c r="A23" s="165" t="n">
        <v>4</v>
      </c>
      <c r="B23" s="165" t="n">
        <v>1</v>
      </c>
      <c r="C23" s="165" t="n">
        <v>2</v>
      </c>
      <c r="D23" s="165" t="n">
        <v>1</v>
      </c>
      <c r="E23" s="165" t="n">
        <v>1</v>
      </c>
      <c r="F23" s="165" t="n">
        <v>2</v>
      </c>
      <c r="G23" s="165" t="n">
        <v>3</v>
      </c>
      <c r="H23" s="174" t="s">
        <v>475</v>
      </c>
      <c r="I23" s="167"/>
      <c r="J23" s="168"/>
      <c r="K23" s="168" t="n">
        <v>4000000</v>
      </c>
      <c r="L23" s="167"/>
      <c r="M23" s="168"/>
      <c r="N23" s="168" t="n">
        <v>4500000</v>
      </c>
      <c r="O23" s="175" t="n">
        <f aca="false">(N23/K23)*100</f>
        <v>112.5</v>
      </c>
      <c r="P23" s="169"/>
      <c r="Q23" s="169"/>
      <c r="R23" s="168" t="n">
        <v>4500000</v>
      </c>
      <c r="S23" s="169"/>
    </row>
    <row r="24" s="154" customFormat="true" ht="17.25" hidden="false" customHeight="true" outlineLevel="0" collapsed="false">
      <c r="A24" s="165" t="n">
        <v>4</v>
      </c>
      <c r="B24" s="165" t="n">
        <v>1</v>
      </c>
      <c r="C24" s="165" t="n">
        <v>4</v>
      </c>
      <c r="D24" s="165"/>
      <c r="E24" s="165"/>
      <c r="F24" s="165"/>
      <c r="G24" s="165"/>
      <c r="H24" s="174" t="s">
        <v>476</v>
      </c>
      <c r="I24" s="167"/>
      <c r="J24" s="168"/>
      <c r="K24" s="168" t="n">
        <f aca="false">K25+K26</f>
        <v>79000000</v>
      </c>
      <c r="L24" s="167"/>
      <c r="M24" s="168"/>
      <c r="N24" s="168" t="n">
        <f aca="false">N25+N26</f>
        <v>79000000</v>
      </c>
      <c r="O24" s="175" t="n">
        <f aca="false">(N24/K24)*100</f>
        <v>100</v>
      </c>
      <c r="P24" s="169"/>
      <c r="Q24" s="169"/>
      <c r="R24" s="168"/>
      <c r="S24" s="169"/>
    </row>
    <row r="25" s="154" customFormat="true" ht="17.25" hidden="false" customHeight="true" outlineLevel="0" collapsed="false">
      <c r="A25" s="165" t="n">
        <v>4</v>
      </c>
      <c r="B25" s="165" t="n">
        <v>1</v>
      </c>
      <c r="C25" s="165" t="n">
        <v>4</v>
      </c>
      <c r="D25" s="165" t="n">
        <v>1</v>
      </c>
      <c r="E25" s="165" t="n">
        <v>1</v>
      </c>
      <c r="F25" s="165" t="n">
        <v>4</v>
      </c>
      <c r="G25" s="165" t="n">
        <v>1</v>
      </c>
      <c r="H25" s="174" t="s">
        <v>477</v>
      </c>
      <c r="I25" s="167"/>
      <c r="J25" s="168"/>
      <c r="K25" s="168" t="n">
        <v>75000000</v>
      </c>
      <c r="L25" s="167"/>
      <c r="M25" s="168"/>
      <c r="N25" s="168" t="n">
        <v>75000000</v>
      </c>
      <c r="O25" s="175" t="n">
        <f aca="false">(N25/K25)*100</f>
        <v>100</v>
      </c>
      <c r="P25" s="169"/>
      <c r="Q25" s="169"/>
      <c r="R25" s="168" t="n">
        <v>75000000</v>
      </c>
      <c r="S25" s="169"/>
    </row>
    <row r="26" s="154" customFormat="true" ht="17.25" hidden="false" customHeight="true" outlineLevel="0" collapsed="false">
      <c r="A26" s="165" t="n">
        <v>4</v>
      </c>
      <c r="B26" s="165" t="n">
        <v>1</v>
      </c>
      <c r="C26" s="165" t="n">
        <v>4</v>
      </c>
      <c r="D26" s="165" t="n">
        <v>1</v>
      </c>
      <c r="E26" s="165" t="n">
        <v>1</v>
      </c>
      <c r="F26" s="165" t="n">
        <v>4</v>
      </c>
      <c r="G26" s="165" t="n">
        <v>96</v>
      </c>
      <c r="H26" s="174" t="s">
        <v>478</v>
      </c>
      <c r="I26" s="167"/>
      <c r="J26" s="168"/>
      <c r="K26" s="168" t="n">
        <v>4000000</v>
      </c>
      <c r="L26" s="167"/>
      <c r="M26" s="168"/>
      <c r="N26" s="168" t="n">
        <f aca="false">400000+2000000+300000+1300000</f>
        <v>4000000</v>
      </c>
      <c r="O26" s="175" t="n">
        <f aca="false">(N26/K26)*100</f>
        <v>100</v>
      </c>
      <c r="P26" s="169"/>
      <c r="Q26" s="169"/>
      <c r="R26" s="168" t="n">
        <v>4000000</v>
      </c>
      <c r="S26" s="169"/>
    </row>
    <row r="27" s="154" customFormat="true" ht="17.25" hidden="false" customHeight="true" outlineLevel="0" collapsed="false">
      <c r="A27" s="165"/>
      <c r="B27" s="165"/>
      <c r="C27" s="165"/>
      <c r="D27" s="165"/>
      <c r="E27" s="165"/>
      <c r="F27" s="165"/>
      <c r="G27" s="165"/>
      <c r="H27" s="174"/>
      <c r="I27" s="167"/>
      <c r="J27" s="168"/>
      <c r="K27" s="168"/>
      <c r="L27" s="167"/>
      <c r="M27" s="168"/>
      <c r="N27" s="168"/>
      <c r="O27" s="175"/>
      <c r="P27" s="169"/>
      <c r="Q27" s="169"/>
      <c r="R27" s="168"/>
      <c r="S27" s="169"/>
    </row>
    <row r="28" s="154" customFormat="true" ht="17.25" hidden="false" customHeight="true" outlineLevel="0" collapsed="false">
      <c r="A28" s="164" t="n">
        <v>4</v>
      </c>
      <c r="B28" s="164" t="n">
        <v>2</v>
      </c>
      <c r="C28" s="164"/>
      <c r="D28" s="164"/>
      <c r="E28" s="164"/>
      <c r="F28" s="164"/>
      <c r="G28" s="164"/>
      <c r="H28" s="166" t="s">
        <v>14</v>
      </c>
      <c r="I28" s="170"/>
      <c r="J28" s="171"/>
      <c r="K28" s="171" t="n">
        <f aca="false">SUM(K29,K31,K34,K36,K38)</f>
        <v>2001897200</v>
      </c>
      <c r="L28" s="170"/>
      <c r="M28" s="171"/>
      <c r="N28" s="171" t="n">
        <f aca="false">SUM(N29,N31,N34,N36,N38)</f>
        <v>2000312300</v>
      </c>
      <c r="O28" s="172" t="n">
        <f aca="false">O29</f>
        <v>100</v>
      </c>
      <c r="P28" s="173"/>
      <c r="Q28" s="173"/>
      <c r="R28" s="171"/>
      <c r="S28" s="173"/>
    </row>
    <row r="29" s="154" customFormat="true" ht="17.25" hidden="false" customHeight="true" outlineLevel="0" collapsed="false">
      <c r="A29" s="165" t="n">
        <v>4</v>
      </c>
      <c r="B29" s="165" t="n">
        <v>2</v>
      </c>
      <c r="C29" s="165" t="n">
        <v>1</v>
      </c>
      <c r="D29" s="165"/>
      <c r="E29" s="165"/>
      <c r="F29" s="165"/>
      <c r="G29" s="165"/>
      <c r="H29" s="174" t="s">
        <v>15</v>
      </c>
      <c r="I29" s="167"/>
      <c r="J29" s="168"/>
      <c r="K29" s="168" t="n">
        <f aca="false">K30</f>
        <v>900017000</v>
      </c>
      <c r="L29" s="167"/>
      <c r="M29" s="168"/>
      <c r="N29" s="168" t="n">
        <f aca="false">N30</f>
        <v>900017000</v>
      </c>
      <c r="O29" s="175" t="n">
        <f aca="false">O30</f>
        <v>100</v>
      </c>
      <c r="P29" s="169"/>
      <c r="Q29" s="169"/>
      <c r="R29" s="168"/>
      <c r="S29" s="169"/>
    </row>
    <row r="30" s="154" customFormat="true" ht="17.25" hidden="false" customHeight="true" outlineLevel="0" collapsed="false">
      <c r="A30" s="165" t="n">
        <v>4</v>
      </c>
      <c r="B30" s="165" t="n">
        <v>2</v>
      </c>
      <c r="C30" s="165" t="n">
        <v>1</v>
      </c>
      <c r="D30" s="165" t="n">
        <v>1</v>
      </c>
      <c r="E30" s="165" t="n">
        <v>2</v>
      </c>
      <c r="F30" s="165" t="n">
        <v>1</v>
      </c>
      <c r="G30" s="165" t="s">
        <v>479</v>
      </c>
      <c r="H30" s="174" t="s">
        <v>15</v>
      </c>
      <c r="I30" s="167"/>
      <c r="J30" s="168"/>
      <c r="K30" s="168" t="n">
        <v>900017000</v>
      </c>
      <c r="L30" s="167"/>
      <c r="M30" s="168"/>
      <c r="N30" s="168" t="n">
        <v>900017000</v>
      </c>
      <c r="O30" s="175" t="n">
        <f aca="false">(N30/K30)*100</f>
        <v>100</v>
      </c>
      <c r="P30" s="168" t="n">
        <v>900017000</v>
      </c>
      <c r="Q30" s="169"/>
      <c r="R30" s="168"/>
      <c r="S30" s="169"/>
    </row>
    <row r="31" s="154" customFormat="true" ht="17.25" hidden="false" customHeight="true" outlineLevel="0" collapsed="false">
      <c r="A31" s="165" t="n">
        <v>4</v>
      </c>
      <c r="B31" s="165" t="n">
        <v>2</v>
      </c>
      <c r="C31" s="165" t="n">
        <v>2</v>
      </c>
      <c r="D31" s="165"/>
      <c r="E31" s="165"/>
      <c r="F31" s="165"/>
      <c r="G31" s="165"/>
      <c r="H31" s="174" t="s">
        <v>480</v>
      </c>
      <c r="I31" s="167"/>
      <c r="J31" s="168"/>
      <c r="K31" s="168" t="n">
        <f aca="false">K32+K33</f>
        <v>55618100</v>
      </c>
      <c r="L31" s="167"/>
      <c r="M31" s="168"/>
      <c r="N31" s="168" t="n">
        <f aca="false">N32+N33</f>
        <v>54033200</v>
      </c>
      <c r="O31" s="175" t="n">
        <f aca="false">O32</f>
        <v>96.9185453060748</v>
      </c>
      <c r="P31" s="169"/>
      <c r="Q31" s="169"/>
      <c r="R31" s="168"/>
      <c r="S31" s="169"/>
    </row>
    <row r="32" s="154" customFormat="true" ht="30" hidden="false" customHeight="false" outlineLevel="0" collapsed="false">
      <c r="A32" s="165" t="n">
        <v>4</v>
      </c>
      <c r="B32" s="165" t="n">
        <v>2</v>
      </c>
      <c r="C32" s="165" t="n">
        <v>2</v>
      </c>
      <c r="D32" s="165" t="n">
        <v>1</v>
      </c>
      <c r="E32" s="165" t="n">
        <v>2</v>
      </c>
      <c r="F32" s="165" t="n">
        <v>2</v>
      </c>
      <c r="G32" s="165" t="s">
        <v>479</v>
      </c>
      <c r="H32" s="174" t="s">
        <v>481</v>
      </c>
      <c r="I32" s="167"/>
      <c r="J32" s="168"/>
      <c r="K32" s="168" t="n">
        <v>51433500</v>
      </c>
      <c r="L32" s="167"/>
      <c r="M32" s="168"/>
      <c r="N32" s="168" t="n">
        <f aca="false">49848600</f>
        <v>49848600</v>
      </c>
      <c r="O32" s="175" t="n">
        <f aca="false">(N32/K32)*100</f>
        <v>96.9185453060748</v>
      </c>
      <c r="P32" s="169"/>
      <c r="Q32" s="169"/>
      <c r="R32" s="168" t="n">
        <v>49848600</v>
      </c>
      <c r="S32" s="169"/>
    </row>
    <row r="33" s="154" customFormat="true" ht="30" hidden="false" customHeight="false" outlineLevel="0" collapsed="false">
      <c r="A33" s="165" t="n">
        <v>4</v>
      </c>
      <c r="B33" s="165" t="n">
        <v>2</v>
      </c>
      <c r="C33" s="165" t="n">
        <v>2</v>
      </c>
      <c r="D33" s="165" t="n">
        <v>1</v>
      </c>
      <c r="E33" s="165" t="n">
        <v>2</v>
      </c>
      <c r="F33" s="165" t="n">
        <v>2</v>
      </c>
      <c r="G33" s="165" t="n">
        <v>90</v>
      </c>
      <c r="H33" s="174" t="s">
        <v>482</v>
      </c>
      <c r="I33" s="167"/>
      <c r="J33" s="168"/>
      <c r="K33" s="168" t="n">
        <v>4184600</v>
      </c>
      <c r="L33" s="167"/>
      <c r="M33" s="168"/>
      <c r="N33" s="168" t="n">
        <v>4184600</v>
      </c>
      <c r="O33" s="175" t="n">
        <f aca="false">(N33/K33)*100</f>
        <v>100</v>
      </c>
      <c r="P33" s="169"/>
      <c r="Q33" s="169"/>
      <c r="R33" s="168" t="n">
        <v>4184600</v>
      </c>
      <c r="S33" s="169"/>
    </row>
    <row r="34" s="154" customFormat="true" ht="17.25" hidden="false" customHeight="true" outlineLevel="0" collapsed="false">
      <c r="A34" s="165" t="n">
        <v>4</v>
      </c>
      <c r="B34" s="165" t="n">
        <v>2</v>
      </c>
      <c r="C34" s="165" t="n">
        <v>3</v>
      </c>
      <c r="D34" s="165"/>
      <c r="E34" s="165"/>
      <c r="F34" s="165"/>
      <c r="G34" s="165"/>
      <c r="H34" s="174" t="s">
        <v>19</v>
      </c>
      <c r="I34" s="167"/>
      <c r="J34" s="168"/>
      <c r="K34" s="168" t="n">
        <f aca="false">K35</f>
        <v>702871600</v>
      </c>
      <c r="L34" s="167"/>
      <c r="M34" s="168"/>
      <c r="N34" s="168" t="n">
        <f aca="false">N35</f>
        <v>702871600</v>
      </c>
      <c r="O34" s="175" t="n">
        <f aca="false">O35</f>
        <v>100</v>
      </c>
      <c r="P34" s="168"/>
      <c r="Q34" s="168"/>
      <c r="R34" s="168"/>
      <c r="S34" s="168"/>
    </row>
    <row r="35" s="154" customFormat="true" ht="17.25" hidden="false" customHeight="true" outlineLevel="0" collapsed="false">
      <c r="A35" s="165" t="n">
        <v>4</v>
      </c>
      <c r="B35" s="165" t="n">
        <v>2</v>
      </c>
      <c r="C35" s="165" t="n">
        <v>3</v>
      </c>
      <c r="D35" s="165" t="n">
        <v>1</v>
      </c>
      <c r="E35" s="165" t="n">
        <v>2</v>
      </c>
      <c r="F35" s="165" t="n">
        <v>3</v>
      </c>
      <c r="G35" s="165" t="s">
        <v>479</v>
      </c>
      <c r="H35" s="174" t="s">
        <v>19</v>
      </c>
      <c r="I35" s="167"/>
      <c r="J35" s="168"/>
      <c r="K35" s="168" t="n">
        <v>702871600</v>
      </c>
      <c r="L35" s="167"/>
      <c r="M35" s="168"/>
      <c r="N35" s="168" t="n">
        <f aca="false">Sheet3!B18</f>
        <v>702871600</v>
      </c>
      <c r="O35" s="175" t="n">
        <f aca="false">(N35/K35)*100</f>
        <v>100</v>
      </c>
      <c r="P35" s="168"/>
      <c r="Q35" s="168" t="n">
        <f aca="false">N35</f>
        <v>702871600</v>
      </c>
      <c r="R35" s="168"/>
      <c r="S35" s="168"/>
    </row>
    <row r="36" s="154" customFormat="true" ht="17.25" hidden="false" customHeight="true" outlineLevel="0" collapsed="false">
      <c r="A36" s="165" t="n">
        <v>4</v>
      </c>
      <c r="B36" s="165" t="n">
        <v>2</v>
      </c>
      <c r="C36" s="165" t="n">
        <v>4</v>
      </c>
      <c r="D36" s="165"/>
      <c r="E36" s="165"/>
      <c r="F36" s="165"/>
      <c r="G36" s="165"/>
      <c r="H36" s="174" t="s">
        <v>483</v>
      </c>
      <c r="I36" s="167"/>
      <c r="J36" s="168"/>
      <c r="K36" s="168" t="n">
        <f aca="false">K37</f>
        <v>112790500</v>
      </c>
      <c r="L36" s="167"/>
      <c r="M36" s="168"/>
      <c r="N36" s="168" t="n">
        <f aca="false">N37</f>
        <v>112790500</v>
      </c>
      <c r="O36" s="175" t="n">
        <f aca="false">(N36/K36)*100</f>
        <v>100</v>
      </c>
      <c r="P36" s="168"/>
      <c r="Q36" s="168"/>
      <c r="R36" s="168"/>
      <c r="S36" s="168"/>
    </row>
    <row r="37" s="154" customFormat="true" ht="17.25" hidden="false" customHeight="true" outlineLevel="0" collapsed="false">
      <c r="A37" s="165" t="n">
        <v>4</v>
      </c>
      <c r="B37" s="165" t="n">
        <v>2</v>
      </c>
      <c r="C37" s="165" t="n">
        <v>4</v>
      </c>
      <c r="D37" s="165" t="n">
        <v>1</v>
      </c>
      <c r="E37" s="165" t="n">
        <v>2</v>
      </c>
      <c r="F37" s="165" t="n">
        <v>4</v>
      </c>
      <c r="G37" s="176" t="s">
        <v>479</v>
      </c>
      <c r="H37" s="174" t="s">
        <v>484</v>
      </c>
      <c r="I37" s="167"/>
      <c r="J37" s="168"/>
      <c r="K37" s="168" t="n">
        <v>112790500</v>
      </c>
      <c r="L37" s="167"/>
      <c r="M37" s="168"/>
      <c r="N37" s="168" t="n">
        <v>112790500</v>
      </c>
      <c r="O37" s="175" t="n">
        <f aca="false">(N37/K37)*100</f>
        <v>100</v>
      </c>
      <c r="P37" s="168"/>
      <c r="Q37" s="168"/>
      <c r="R37" s="168" t="n">
        <v>112790500</v>
      </c>
      <c r="S37" s="168"/>
    </row>
    <row r="38" s="154" customFormat="true" ht="17.25" hidden="false" customHeight="true" outlineLevel="0" collapsed="false">
      <c r="A38" s="165" t="n">
        <v>4</v>
      </c>
      <c r="B38" s="165" t="n">
        <v>2</v>
      </c>
      <c r="C38" s="165" t="n">
        <v>5</v>
      </c>
      <c r="D38" s="165"/>
      <c r="E38" s="165"/>
      <c r="F38" s="165"/>
      <c r="G38" s="165"/>
      <c r="H38" s="174" t="s">
        <v>485</v>
      </c>
      <c r="I38" s="167"/>
      <c r="J38" s="168"/>
      <c r="K38" s="168" t="n">
        <f aca="false">K39</f>
        <v>230600000</v>
      </c>
      <c r="L38" s="167"/>
      <c r="M38" s="168"/>
      <c r="N38" s="168" t="n">
        <f aca="false">N39</f>
        <v>230600000</v>
      </c>
      <c r="O38" s="175" t="n">
        <f aca="false">O39</f>
        <v>100</v>
      </c>
      <c r="P38" s="168"/>
      <c r="Q38" s="168"/>
      <c r="R38" s="168"/>
      <c r="S38" s="168"/>
    </row>
    <row r="39" s="154" customFormat="true" ht="30" hidden="false" customHeight="false" outlineLevel="0" collapsed="false">
      <c r="A39" s="165" t="n">
        <v>4</v>
      </c>
      <c r="B39" s="165" t="n">
        <v>2</v>
      </c>
      <c r="C39" s="165" t="n">
        <v>5</v>
      </c>
      <c r="D39" s="165" t="n">
        <v>1</v>
      </c>
      <c r="E39" s="165" t="n">
        <v>2</v>
      </c>
      <c r="F39" s="165" t="n">
        <v>5</v>
      </c>
      <c r="G39" s="165" t="s">
        <v>479</v>
      </c>
      <c r="H39" s="174" t="s">
        <v>486</v>
      </c>
      <c r="I39" s="167"/>
      <c r="J39" s="168"/>
      <c r="K39" s="168" t="n">
        <v>230600000</v>
      </c>
      <c r="L39" s="167"/>
      <c r="M39" s="168"/>
      <c r="N39" s="168" t="n">
        <v>230600000</v>
      </c>
      <c r="O39" s="175" t="n">
        <f aca="false">(N39/K39)*100</f>
        <v>100</v>
      </c>
      <c r="P39" s="168"/>
      <c r="Q39" s="168"/>
      <c r="R39" s="168" t="n">
        <v>230600000</v>
      </c>
      <c r="S39" s="168"/>
    </row>
    <row r="40" s="154" customFormat="true" ht="18" hidden="false" customHeight="true" outlineLevel="0" collapsed="false">
      <c r="A40" s="165"/>
      <c r="B40" s="165"/>
      <c r="C40" s="165"/>
      <c r="D40" s="165"/>
      <c r="E40" s="165"/>
      <c r="F40" s="165"/>
      <c r="G40" s="165"/>
      <c r="H40" s="174"/>
      <c r="I40" s="167"/>
      <c r="J40" s="168"/>
      <c r="K40" s="168"/>
      <c r="L40" s="167"/>
      <c r="M40" s="168"/>
      <c r="N40" s="168"/>
      <c r="O40" s="175"/>
      <c r="P40" s="168"/>
      <c r="Q40" s="168"/>
      <c r="R40" s="168"/>
      <c r="S40" s="168"/>
    </row>
    <row r="41" s="154" customFormat="true" ht="18" hidden="false" customHeight="true" outlineLevel="0" collapsed="false">
      <c r="A41" s="164" t="n">
        <v>4</v>
      </c>
      <c r="B41" s="164" t="n">
        <v>3</v>
      </c>
      <c r="C41" s="164"/>
      <c r="D41" s="164"/>
      <c r="E41" s="164"/>
      <c r="F41" s="164"/>
      <c r="G41" s="164"/>
      <c r="H41" s="166" t="s">
        <v>108</v>
      </c>
      <c r="I41" s="170"/>
      <c r="J41" s="171"/>
      <c r="K41" s="171" t="n">
        <f aca="false">SUM(K42)</f>
        <v>1500000</v>
      </c>
      <c r="L41" s="170"/>
      <c r="M41" s="171"/>
      <c r="N41" s="171" t="n">
        <f aca="false">SUM(N42,N44)</f>
        <v>699686</v>
      </c>
      <c r="O41" s="172" t="n">
        <f aca="false">(N41/K41)*100</f>
        <v>46.6457333333333</v>
      </c>
      <c r="P41" s="171"/>
      <c r="Q41" s="171"/>
      <c r="R41" s="171"/>
      <c r="S41" s="171"/>
    </row>
    <row r="42" s="154" customFormat="true" ht="18" hidden="false" customHeight="true" outlineLevel="0" collapsed="false">
      <c r="A42" s="165" t="n">
        <v>4</v>
      </c>
      <c r="B42" s="165" t="n">
        <v>3</v>
      </c>
      <c r="C42" s="165" t="n">
        <v>6</v>
      </c>
      <c r="D42" s="165"/>
      <c r="E42" s="165"/>
      <c r="F42" s="165"/>
      <c r="G42" s="165"/>
      <c r="H42" s="174" t="s">
        <v>487</v>
      </c>
      <c r="I42" s="167"/>
      <c r="J42" s="168"/>
      <c r="K42" s="168" t="n">
        <f aca="false">K43</f>
        <v>1500000</v>
      </c>
      <c r="L42" s="167"/>
      <c r="M42" s="168"/>
      <c r="N42" s="168" t="n">
        <f aca="false">N43</f>
        <v>661796</v>
      </c>
      <c r="O42" s="175" t="n">
        <f aca="false">O43</f>
        <v>44.1197333333333</v>
      </c>
      <c r="P42" s="168"/>
      <c r="Q42" s="168"/>
      <c r="R42" s="168"/>
      <c r="S42" s="168"/>
      <c r="U42" s="177" t="n">
        <f aca="false">Sheet3!L18</f>
        <v>2084511926</v>
      </c>
      <c r="V42" s="177" t="n">
        <f aca="false">V45-U42</f>
        <v>6005230</v>
      </c>
    </row>
    <row r="43" s="154" customFormat="true" ht="18" hidden="false" customHeight="true" outlineLevel="0" collapsed="false">
      <c r="A43" s="165" t="n">
        <v>4</v>
      </c>
      <c r="B43" s="165" t="n">
        <v>3</v>
      </c>
      <c r="C43" s="165" t="n">
        <v>6</v>
      </c>
      <c r="D43" s="165" t="n">
        <v>1</v>
      </c>
      <c r="E43" s="165" t="n">
        <v>3</v>
      </c>
      <c r="F43" s="165" t="n">
        <v>6</v>
      </c>
      <c r="G43" s="165" t="s">
        <v>479</v>
      </c>
      <c r="H43" s="174" t="s">
        <v>487</v>
      </c>
      <c r="I43" s="167"/>
      <c r="J43" s="168"/>
      <c r="K43" s="168" t="n">
        <v>1500000</v>
      </c>
      <c r="L43" s="167"/>
      <c r="M43" s="168"/>
      <c r="N43" s="168" t="n">
        <f aca="false">Sheet3!H18</f>
        <v>661796</v>
      </c>
      <c r="O43" s="175" t="n">
        <f aca="false">(N43/K43)*100</f>
        <v>44.1197333333333</v>
      </c>
      <c r="P43" s="168"/>
      <c r="Q43" s="168"/>
      <c r="R43" s="168" t="n">
        <v>661796</v>
      </c>
      <c r="S43" s="168"/>
    </row>
    <row r="44" s="154" customFormat="true" ht="18" hidden="false" customHeight="true" outlineLevel="0" collapsed="false">
      <c r="A44" s="165"/>
      <c r="B44" s="165"/>
      <c r="C44" s="165"/>
      <c r="D44" s="165"/>
      <c r="E44" s="165"/>
      <c r="F44" s="165"/>
      <c r="G44" s="165"/>
      <c r="H44" s="174" t="s">
        <v>488</v>
      </c>
      <c r="I44" s="167"/>
      <c r="J44" s="168"/>
      <c r="K44" s="168" t="n">
        <v>0</v>
      </c>
      <c r="L44" s="167"/>
      <c r="M44" s="168"/>
      <c r="N44" s="168" t="n">
        <v>37890</v>
      </c>
      <c r="O44" s="175"/>
      <c r="P44" s="168"/>
      <c r="Q44" s="168"/>
      <c r="R44" s="168" t="n">
        <v>37890</v>
      </c>
      <c r="S44" s="168"/>
    </row>
    <row r="45" s="154" customFormat="true" ht="18" hidden="false" customHeight="true" outlineLevel="0" collapsed="false">
      <c r="A45" s="165"/>
      <c r="B45" s="165"/>
      <c r="C45" s="165"/>
      <c r="D45" s="165"/>
      <c r="E45" s="165"/>
      <c r="F45" s="165"/>
      <c r="G45" s="165"/>
      <c r="H45" s="166" t="s">
        <v>27</v>
      </c>
      <c r="I45" s="164"/>
      <c r="J45" s="171"/>
      <c r="K45" s="171" t="n">
        <f aca="false">K21+K28+K41</f>
        <v>2086397200</v>
      </c>
      <c r="L45" s="171"/>
      <c r="M45" s="171"/>
      <c r="N45" s="171" t="n">
        <f aca="false">N21+N28+N41</f>
        <v>2084511986</v>
      </c>
      <c r="O45" s="172" t="n">
        <f aca="false">(N45/K45)*100</f>
        <v>99.9096426126339</v>
      </c>
      <c r="P45" s="171" t="n">
        <f aca="false">SUM(P21:P43)</f>
        <v>900017000</v>
      </c>
      <c r="Q45" s="171" t="n">
        <f aca="false">SUM(Q21:Q43)</f>
        <v>702871600</v>
      </c>
      <c r="R45" s="171" t="n">
        <f aca="false">SUM(R21:R44)</f>
        <v>481623386</v>
      </c>
      <c r="S45" s="171" t="n">
        <f aca="false">SUM(S21:S44)</f>
        <v>0</v>
      </c>
      <c r="U45" s="178" t="n">
        <f aca="false">SUM(P45:S45)</f>
        <v>2084511986</v>
      </c>
      <c r="V45" s="179" t="n">
        <f aca="false">N45-W48</f>
        <v>2090517156</v>
      </c>
      <c r="W45" s="179" t="n">
        <v>6005170</v>
      </c>
    </row>
    <row r="46" s="154" customFormat="true" ht="18" hidden="false" customHeight="true" outlineLevel="0" collapsed="false">
      <c r="A46" s="165"/>
      <c r="B46" s="165"/>
      <c r="C46" s="165"/>
      <c r="D46" s="165"/>
      <c r="E46" s="165"/>
      <c r="F46" s="165"/>
      <c r="G46" s="165"/>
      <c r="H46" s="166"/>
      <c r="I46" s="164"/>
      <c r="J46" s="171"/>
      <c r="K46" s="171"/>
      <c r="L46" s="171"/>
      <c r="M46" s="171"/>
      <c r="N46" s="171"/>
      <c r="O46" s="180"/>
      <c r="P46" s="171"/>
      <c r="Q46" s="171"/>
      <c r="R46" s="171"/>
      <c r="S46" s="171"/>
      <c r="U46" s="178"/>
      <c r="V46" s="179"/>
      <c r="W46" s="179"/>
    </row>
    <row r="47" s="154" customFormat="true" ht="18" hidden="false" customHeight="true" outlineLevel="0" collapsed="false">
      <c r="A47" s="165"/>
      <c r="B47" s="165"/>
      <c r="C47" s="165"/>
      <c r="D47" s="165"/>
      <c r="E47" s="165"/>
      <c r="F47" s="165"/>
      <c r="G47" s="165"/>
      <c r="H47" s="166"/>
      <c r="I47" s="164"/>
      <c r="J47" s="171"/>
      <c r="K47" s="171"/>
      <c r="L47" s="171"/>
      <c r="M47" s="171"/>
      <c r="N47" s="171"/>
      <c r="O47" s="180"/>
      <c r="P47" s="171"/>
      <c r="Q47" s="171"/>
      <c r="R47" s="171"/>
      <c r="S47" s="171"/>
      <c r="U47" s="178"/>
      <c r="V47" s="179"/>
      <c r="W47" s="179"/>
    </row>
    <row r="48" s="154" customFormat="true" ht="18" hidden="false" customHeight="true" outlineLevel="0" collapsed="false">
      <c r="A48" s="164"/>
      <c r="B48" s="164"/>
      <c r="C48" s="164"/>
      <c r="D48" s="164" t="n">
        <v>5</v>
      </c>
      <c r="E48" s="164"/>
      <c r="F48" s="164"/>
      <c r="G48" s="164"/>
      <c r="H48" s="166" t="s">
        <v>28</v>
      </c>
      <c r="I48" s="167"/>
      <c r="J48" s="168"/>
      <c r="K48" s="171" t="n">
        <f aca="false">SUM(K49,K469,K732,K838,K884)</f>
        <v>2092402370</v>
      </c>
      <c r="L48" s="171"/>
      <c r="M48" s="171"/>
      <c r="N48" s="171" t="n">
        <f aca="false">SUM(N49,N469,N732,N838,N884)</f>
        <v>2084469135</v>
      </c>
      <c r="O48" s="180" t="n">
        <f aca="false">(N48/K48)*100</f>
        <v>99.6208551895303</v>
      </c>
      <c r="P48" s="171" t="n">
        <f aca="false">SUM(P49,P469,P732,P838,P884)</f>
        <v>894437000</v>
      </c>
      <c r="Q48" s="171" t="n">
        <f aca="false">SUM(Q49,Q469,Q732,Q838,Q884)</f>
        <v>703811376</v>
      </c>
      <c r="R48" s="171" t="n">
        <f aca="false">SUM(R49,R469,R732,R838,R884)</f>
        <v>486220759</v>
      </c>
      <c r="S48" s="171" t="n">
        <f aca="false">SUM(S49,S469,S732,S838,S884)</f>
        <v>0</v>
      </c>
      <c r="U48" s="178" t="n">
        <f aca="false">SUM(P48:S48)</f>
        <v>2084469135</v>
      </c>
      <c r="V48" s="181" t="n">
        <f aca="false">U45-U48</f>
        <v>42851</v>
      </c>
      <c r="W48" s="181" t="n">
        <f aca="false">K45-K48</f>
        <v>-6005170</v>
      </c>
    </row>
    <row r="49" s="154" customFormat="true" ht="31.5" hidden="false" customHeight="true" outlineLevel="0" collapsed="false">
      <c r="A49" s="164" t="n">
        <v>1</v>
      </c>
      <c r="B49" s="164"/>
      <c r="C49" s="164"/>
      <c r="D49" s="164"/>
      <c r="E49" s="164"/>
      <c r="F49" s="164"/>
      <c r="G49" s="164"/>
      <c r="H49" s="166" t="s">
        <v>489</v>
      </c>
      <c r="I49" s="167"/>
      <c r="J49" s="168"/>
      <c r="K49" s="171" t="n">
        <f aca="false">SUM(K50,K151,K239,K291,K431)</f>
        <v>967763370</v>
      </c>
      <c r="L49" s="171"/>
      <c r="M49" s="171"/>
      <c r="N49" s="171" t="n">
        <f aca="false">SUM(N50,N151,N239,N291,N431)</f>
        <v>965830135</v>
      </c>
      <c r="O49" s="180" t="n">
        <f aca="false">(N49/K49)*100</f>
        <v>99.8002368078883</v>
      </c>
      <c r="P49" s="171" t="n">
        <f aca="false">SUM(P50,P151,P239,P291,P431)</f>
        <v>59542000</v>
      </c>
      <c r="Q49" s="171" t="n">
        <f aca="false">SUM(Q50,Q151,Q239,Q291,Q431)</f>
        <v>700667376</v>
      </c>
      <c r="R49" s="171" t="n">
        <f aca="false">SUM(R50,R151,R239,R291,R431)</f>
        <v>205620759</v>
      </c>
      <c r="S49" s="171" t="n">
        <f aca="false">SUM(S50,S151,S239,S291,S431)</f>
        <v>0</v>
      </c>
      <c r="U49" s="181" t="n">
        <f aca="false">SUM(P49:S49)</f>
        <v>965830135</v>
      </c>
      <c r="V49" s="179" t="n">
        <f aca="false">V45-U48</f>
        <v>6048021</v>
      </c>
      <c r="W49" s="181"/>
    </row>
    <row r="50" s="154" customFormat="true" ht="29.25" hidden="false" customHeight="true" outlineLevel="0" collapsed="false">
      <c r="A50" s="164" t="n">
        <v>1</v>
      </c>
      <c r="B50" s="164" t="s">
        <v>479</v>
      </c>
      <c r="C50" s="164"/>
      <c r="D50" s="164"/>
      <c r="E50" s="164"/>
      <c r="F50" s="164"/>
      <c r="G50" s="164"/>
      <c r="H50" s="166" t="s">
        <v>490</v>
      </c>
      <c r="I50" s="167"/>
      <c r="J50" s="168"/>
      <c r="K50" s="171" t="n">
        <f aca="false">SUM(K51,K56,K74,K86,K115,K130,K145)</f>
        <v>687425020</v>
      </c>
      <c r="L50" s="171"/>
      <c r="M50" s="171"/>
      <c r="N50" s="171" t="n">
        <f aca="false">SUM(N51,N56,N74,N86,N115,N130,N145)</f>
        <v>687091785</v>
      </c>
      <c r="O50" s="180" t="n">
        <f aca="false">(N50/K50)*100</f>
        <v>99.9515241676831</v>
      </c>
      <c r="P50" s="171" t="n">
        <f aca="false">SUM(P51,P56,P74,P86,P115,P130,P145)</f>
        <v>0</v>
      </c>
      <c r="Q50" s="171" t="n">
        <f aca="false">SUM(Q51,Q56,Q74,Q86,Q115,Q130,Q145)</f>
        <v>667246226</v>
      </c>
      <c r="R50" s="171" t="n">
        <f aca="false">SUM(R51,R56,R74,R86,R115,R130,R145)</f>
        <v>19845559</v>
      </c>
      <c r="S50" s="171" t="n">
        <f aca="false">SUM(S51,S56,S74,S86,S115,S130,S145)</f>
        <v>0</v>
      </c>
      <c r="U50" s="179" t="n">
        <f aca="false">SUM(P50,Q50,R50,S50)</f>
        <v>687091785</v>
      </c>
      <c r="V50" s="181" t="n">
        <f aca="false">Q45-Q48</f>
        <v>-939776</v>
      </c>
    </row>
    <row r="51" s="154" customFormat="true" ht="30" hidden="false" customHeight="true" outlineLevel="0" collapsed="false">
      <c r="A51" s="164" t="n">
        <v>1</v>
      </c>
      <c r="B51" s="164" t="s">
        <v>479</v>
      </c>
      <c r="C51" s="164" t="s">
        <v>479</v>
      </c>
      <c r="D51" s="164"/>
      <c r="E51" s="164"/>
      <c r="F51" s="164"/>
      <c r="G51" s="164"/>
      <c r="H51" s="166" t="s">
        <v>491</v>
      </c>
      <c r="I51" s="170"/>
      <c r="J51" s="171"/>
      <c r="K51" s="171" t="n">
        <f aca="false">K52</f>
        <v>40300000</v>
      </c>
      <c r="L51" s="170"/>
      <c r="M51" s="171"/>
      <c r="N51" s="171" t="n">
        <f aca="false">N52</f>
        <v>40300000</v>
      </c>
      <c r="O51" s="182" t="n">
        <f aca="false">(N51/K51)*100</f>
        <v>100</v>
      </c>
      <c r="P51" s="183" t="n">
        <f aca="false">P52</f>
        <v>0</v>
      </c>
      <c r="Q51" s="171" t="n">
        <f aca="false">Q52</f>
        <v>40300000</v>
      </c>
      <c r="R51" s="183" t="n">
        <f aca="false">R52</f>
        <v>0</v>
      </c>
      <c r="S51" s="171" t="n">
        <f aca="false">S52</f>
        <v>0</v>
      </c>
      <c r="T51" s="154" t="s">
        <v>492</v>
      </c>
    </row>
    <row r="52" s="154" customFormat="true" ht="15.75" hidden="false" customHeight="true" outlineLevel="0" collapsed="false">
      <c r="A52" s="165" t="n">
        <v>1</v>
      </c>
      <c r="B52" s="165" t="s">
        <v>479</v>
      </c>
      <c r="C52" s="165" t="s">
        <v>479</v>
      </c>
      <c r="D52" s="165" t="n">
        <v>5</v>
      </c>
      <c r="E52" s="165" t="n">
        <v>1</v>
      </c>
      <c r="F52" s="165"/>
      <c r="G52" s="165"/>
      <c r="H52" s="184" t="s">
        <v>120</v>
      </c>
      <c r="I52" s="167"/>
      <c r="J52" s="168"/>
      <c r="K52" s="168" t="n">
        <f aca="false">K53</f>
        <v>40300000</v>
      </c>
      <c r="L52" s="167"/>
      <c r="M52" s="168"/>
      <c r="N52" s="168" t="n">
        <f aca="false">N53</f>
        <v>40300000</v>
      </c>
      <c r="O52" s="185" t="n">
        <f aca="false">(N52/K52)*100</f>
        <v>100</v>
      </c>
      <c r="P52" s="186" t="n">
        <v>0</v>
      </c>
      <c r="Q52" s="168" t="n">
        <f aca="false">Q53</f>
        <v>40300000</v>
      </c>
      <c r="R52" s="187" t="n">
        <f aca="false">R53</f>
        <v>0</v>
      </c>
      <c r="S52" s="187" t="n">
        <f aca="false">S53</f>
        <v>0</v>
      </c>
    </row>
    <row r="53" s="154" customFormat="true" ht="18.75" hidden="false" customHeight="true" outlineLevel="0" collapsed="false">
      <c r="A53" s="165" t="n">
        <v>1</v>
      </c>
      <c r="B53" s="165" t="s">
        <v>479</v>
      </c>
      <c r="C53" s="165" t="s">
        <v>479</v>
      </c>
      <c r="D53" s="165" t="n">
        <v>5</v>
      </c>
      <c r="E53" s="165" t="n">
        <v>1</v>
      </c>
      <c r="F53" s="165" t="n">
        <v>1</v>
      </c>
      <c r="G53" s="165"/>
      <c r="H53" s="188" t="s">
        <v>140</v>
      </c>
      <c r="I53" s="167"/>
      <c r="J53" s="168"/>
      <c r="K53" s="168" t="n">
        <f aca="false">SUM(K54,K55)</f>
        <v>40300000</v>
      </c>
      <c r="L53" s="167"/>
      <c r="M53" s="168"/>
      <c r="N53" s="168" t="n">
        <f aca="false">SUM(N54:N55)</f>
        <v>40300000</v>
      </c>
      <c r="O53" s="185" t="n">
        <f aca="false">(N53/K53)*100</f>
        <v>100</v>
      </c>
      <c r="P53" s="186" t="n">
        <v>0</v>
      </c>
      <c r="Q53" s="168" t="n">
        <f aca="false">SUM(Q54:Q55)</f>
        <v>40300000</v>
      </c>
      <c r="R53" s="187" t="n">
        <f aca="false">SUM(R54:R54)</f>
        <v>0</v>
      </c>
      <c r="S53" s="187" t="n">
        <f aca="false">SUM(S54:S54)</f>
        <v>0</v>
      </c>
    </row>
    <row r="54" s="154" customFormat="true" ht="19.5" hidden="false" customHeight="true" outlineLevel="0" collapsed="false">
      <c r="A54" s="165" t="n">
        <v>1</v>
      </c>
      <c r="B54" s="165" t="s">
        <v>479</v>
      </c>
      <c r="C54" s="165" t="s">
        <v>479</v>
      </c>
      <c r="D54" s="165" t="n">
        <v>5</v>
      </c>
      <c r="E54" s="165" t="n">
        <v>1</v>
      </c>
      <c r="F54" s="165" t="n">
        <v>1</v>
      </c>
      <c r="G54" s="165" t="s">
        <v>479</v>
      </c>
      <c r="H54" s="174" t="s">
        <v>493</v>
      </c>
      <c r="I54" s="167" t="n">
        <v>12</v>
      </c>
      <c r="J54" s="168" t="n">
        <v>3150000</v>
      </c>
      <c r="K54" s="168" t="n">
        <f aca="false">I54*J54</f>
        <v>37800000</v>
      </c>
      <c r="L54" s="167" t="n">
        <v>12</v>
      </c>
      <c r="M54" s="168" t="n">
        <v>3150000</v>
      </c>
      <c r="N54" s="168" t="n">
        <f aca="false">L54*M54</f>
        <v>37800000</v>
      </c>
      <c r="O54" s="185" t="n">
        <f aca="false">(N54/K54)*100</f>
        <v>100</v>
      </c>
      <c r="P54" s="186" t="n">
        <v>0</v>
      </c>
      <c r="Q54" s="186" t="n">
        <f aca="false">N54</f>
        <v>37800000</v>
      </c>
      <c r="R54" s="186" t="n">
        <v>0</v>
      </c>
      <c r="S54" s="186" t="n">
        <v>0</v>
      </c>
    </row>
    <row r="55" s="154" customFormat="true" ht="19.5" hidden="false" customHeight="true" outlineLevel="0" collapsed="false">
      <c r="A55" s="165" t="n">
        <v>1</v>
      </c>
      <c r="B55" s="165" t="s">
        <v>479</v>
      </c>
      <c r="C55" s="165" t="s">
        <v>479</v>
      </c>
      <c r="D55" s="165" t="n">
        <v>5</v>
      </c>
      <c r="E55" s="165" t="n">
        <v>1</v>
      </c>
      <c r="F55" s="165" t="n">
        <v>1</v>
      </c>
      <c r="G55" s="165" t="s">
        <v>494</v>
      </c>
      <c r="H55" s="174" t="s">
        <v>495</v>
      </c>
      <c r="I55" s="167" t="n">
        <v>1</v>
      </c>
      <c r="J55" s="168" t="n">
        <v>2500000</v>
      </c>
      <c r="K55" s="168" t="n">
        <f aca="false">I55*J55</f>
        <v>2500000</v>
      </c>
      <c r="L55" s="167" t="n">
        <v>1</v>
      </c>
      <c r="M55" s="168" t="n">
        <v>2500000</v>
      </c>
      <c r="N55" s="168" t="n">
        <f aca="false">L55*M55</f>
        <v>2500000</v>
      </c>
      <c r="O55" s="185" t="n">
        <f aca="false">(N55/K55)*100</f>
        <v>100</v>
      </c>
      <c r="P55" s="186" t="n">
        <v>0</v>
      </c>
      <c r="Q55" s="186" t="n">
        <f aca="false">N55</f>
        <v>2500000</v>
      </c>
      <c r="R55" s="186" t="n">
        <v>0</v>
      </c>
      <c r="S55" s="186" t="n">
        <v>0</v>
      </c>
    </row>
    <row r="56" s="154" customFormat="true" ht="30" hidden="false" customHeight="true" outlineLevel="0" collapsed="false">
      <c r="A56" s="164" t="n">
        <v>1</v>
      </c>
      <c r="B56" s="164" t="s">
        <v>479</v>
      </c>
      <c r="C56" s="164" t="s">
        <v>494</v>
      </c>
      <c r="D56" s="164"/>
      <c r="E56" s="164"/>
      <c r="F56" s="164"/>
      <c r="G56" s="164"/>
      <c r="H56" s="166" t="s">
        <v>496</v>
      </c>
      <c r="I56" s="167"/>
      <c r="J56" s="168"/>
      <c r="K56" s="171" t="n">
        <f aca="false">K57</f>
        <v>523837200</v>
      </c>
      <c r="L56" s="167"/>
      <c r="M56" s="168"/>
      <c r="N56" s="171" t="n">
        <f aca="false">N57</f>
        <v>523837200</v>
      </c>
      <c r="O56" s="185" t="n">
        <f aca="false">(N56/K56)*100</f>
        <v>100</v>
      </c>
      <c r="P56" s="183" t="n">
        <f aca="false">P57</f>
        <v>0</v>
      </c>
      <c r="Q56" s="171" t="n">
        <f aca="false">Q57</f>
        <v>523837200</v>
      </c>
      <c r="R56" s="183" t="n">
        <f aca="false">R57</f>
        <v>0</v>
      </c>
      <c r="S56" s="183" t="n">
        <f aca="false">S57</f>
        <v>0</v>
      </c>
      <c r="T56" s="154" t="s">
        <v>492</v>
      </c>
    </row>
    <row r="57" s="154" customFormat="true" ht="18" hidden="false" customHeight="true" outlineLevel="0" collapsed="false">
      <c r="A57" s="165" t="n">
        <v>1</v>
      </c>
      <c r="B57" s="165" t="s">
        <v>479</v>
      </c>
      <c r="C57" s="165" t="s">
        <v>494</v>
      </c>
      <c r="D57" s="165" t="n">
        <v>5</v>
      </c>
      <c r="E57" s="165" t="n">
        <v>1</v>
      </c>
      <c r="F57" s="165"/>
      <c r="G57" s="165"/>
      <c r="H57" s="184" t="s">
        <v>120</v>
      </c>
      <c r="I57" s="167"/>
      <c r="J57" s="168"/>
      <c r="K57" s="168" t="n">
        <f aca="false">K58</f>
        <v>523837200</v>
      </c>
      <c r="L57" s="167"/>
      <c r="M57" s="168"/>
      <c r="N57" s="168" t="n">
        <f aca="false">N58</f>
        <v>523837200</v>
      </c>
      <c r="O57" s="185" t="n">
        <f aca="false">(N57/K57)*100</f>
        <v>100</v>
      </c>
      <c r="P57" s="186" t="n">
        <v>0</v>
      </c>
      <c r="Q57" s="168" t="n">
        <f aca="false">Q58</f>
        <v>523837200</v>
      </c>
      <c r="R57" s="187" t="n">
        <f aca="false">R58</f>
        <v>0</v>
      </c>
      <c r="S57" s="187" t="n">
        <f aca="false">S58</f>
        <v>0</v>
      </c>
    </row>
    <row r="58" s="154" customFormat="true" ht="27" hidden="false" customHeight="false" outlineLevel="0" collapsed="false">
      <c r="A58" s="165" t="n">
        <v>1</v>
      </c>
      <c r="B58" s="165" t="s">
        <v>479</v>
      </c>
      <c r="C58" s="165" t="s">
        <v>494</v>
      </c>
      <c r="D58" s="165" t="n">
        <v>5</v>
      </c>
      <c r="E58" s="165" t="n">
        <v>1</v>
      </c>
      <c r="F58" s="165" t="n">
        <v>2</v>
      </c>
      <c r="G58" s="165"/>
      <c r="H58" s="189" t="s">
        <v>141</v>
      </c>
      <c r="I58" s="167"/>
      <c r="J58" s="168"/>
      <c r="K58" s="168" t="n">
        <f aca="false">SUM(K59,K69)</f>
        <v>523837200</v>
      </c>
      <c r="L58" s="167"/>
      <c r="M58" s="168"/>
      <c r="N58" s="168" t="n">
        <f aca="false">SUM(N59,N69)</f>
        <v>523837200</v>
      </c>
      <c r="O58" s="185" t="n">
        <f aca="false">(N58/K58)*100</f>
        <v>100</v>
      </c>
      <c r="P58" s="186" t="n">
        <v>0</v>
      </c>
      <c r="Q58" s="168" t="n">
        <f aca="false">SUM(Q59,Q69)</f>
        <v>523837200</v>
      </c>
      <c r="R58" s="187" t="n">
        <f aca="false">SUM(R59,R69)</f>
        <v>0</v>
      </c>
      <c r="S58" s="187" t="n">
        <f aca="false">SUM(S59,S69)</f>
        <v>0</v>
      </c>
    </row>
    <row r="59" s="154" customFormat="true" ht="18" hidden="false" customHeight="true" outlineLevel="0" collapsed="false">
      <c r="A59" s="165" t="n">
        <v>1</v>
      </c>
      <c r="B59" s="165" t="s">
        <v>479</v>
      </c>
      <c r="C59" s="165" t="s">
        <v>494</v>
      </c>
      <c r="D59" s="165" t="n">
        <v>5</v>
      </c>
      <c r="E59" s="165" t="n">
        <v>1</v>
      </c>
      <c r="F59" s="165" t="n">
        <v>2</v>
      </c>
      <c r="G59" s="165" t="s">
        <v>479</v>
      </c>
      <c r="H59" s="174" t="s">
        <v>497</v>
      </c>
      <c r="I59" s="167"/>
      <c r="J59" s="168"/>
      <c r="K59" s="168" t="n">
        <f aca="false">SUM(K60:K68)</f>
        <v>491587200</v>
      </c>
      <c r="L59" s="167"/>
      <c r="M59" s="168"/>
      <c r="N59" s="168" t="n">
        <f aca="false">SUM(N60:N68)</f>
        <v>491587200</v>
      </c>
      <c r="O59" s="185" t="n">
        <f aca="false">(N59/K59)*100</f>
        <v>100</v>
      </c>
      <c r="P59" s="186" t="n">
        <v>0</v>
      </c>
      <c r="Q59" s="168" t="n">
        <f aca="false">SUM(Q60:Q68)</f>
        <v>491587200</v>
      </c>
      <c r="R59" s="187" t="n">
        <f aca="false">SUM(R60:R68)</f>
        <v>0</v>
      </c>
      <c r="S59" s="187" t="n">
        <f aca="false">SUM(S60:S68)</f>
        <v>0</v>
      </c>
    </row>
    <row r="60" s="154" customFormat="true" ht="18" hidden="false" customHeight="true" outlineLevel="0" collapsed="false">
      <c r="A60" s="165"/>
      <c r="B60" s="165"/>
      <c r="C60" s="165"/>
      <c r="D60" s="165"/>
      <c r="E60" s="165"/>
      <c r="F60" s="165"/>
      <c r="G60" s="165"/>
      <c r="H60" s="174" t="s">
        <v>498</v>
      </c>
      <c r="I60" s="167" t="n">
        <v>12</v>
      </c>
      <c r="J60" s="168" t="n">
        <v>2508000</v>
      </c>
      <c r="K60" s="168" t="n">
        <f aca="false">I60*J60</f>
        <v>30096000</v>
      </c>
      <c r="L60" s="167" t="n">
        <v>12</v>
      </c>
      <c r="M60" s="168" t="n">
        <f aca="false">J60</f>
        <v>2508000</v>
      </c>
      <c r="N60" s="168" t="n">
        <f aca="false">L60*M60</f>
        <v>30096000</v>
      </c>
      <c r="O60" s="185" t="n">
        <f aca="false">(N60/K60)*100</f>
        <v>100</v>
      </c>
      <c r="P60" s="186" t="n">
        <v>0</v>
      </c>
      <c r="Q60" s="186" t="n">
        <f aca="false">N60</f>
        <v>30096000</v>
      </c>
      <c r="R60" s="186" t="n">
        <v>0</v>
      </c>
      <c r="S60" s="186" t="n">
        <v>0</v>
      </c>
    </row>
    <row r="61" s="154" customFormat="true" ht="18" hidden="false" customHeight="true" outlineLevel="0" collapsed="false">
      <c r="A61" s="165"/>
      <c r="B61" s="165"/>
      <c r="C61" s="165"/>
      <c r="D61" s="165"/>
      <c r="E61" s="165"/>
      <c r="F61" s="165"/>
      <c r="G61" s="165"/>
      <c r="H61" s="174" t="s">
        <v>499</v>
      </c>
      <c r="I61" s="167" t="n">
        <v>12</v>
      </c>
      <c r="J61" s="168" t="n">
        <v>2247000</v>
      </c>
      <c r="K61" s="168" t="n">
        <f aca="false">I61*J61</f>
        <v>26964000</v>
      </c>
      <c r="L61" s="167" t="n">
        <v>12</v>
      </c>
      <c r="M61" s="168" t="n">
        <f aca="false">J61</f>
        <v>2247000</v>
      </c>
      <c r="N61" s="168" t="n">
        <f aca="false">L61*M61</f>
        <v>26964000</v>
      </c>
      <c r="O61" s="185" t="n">
        <f aca="false">(N61/K61)*100</f>
        <v>100</v>
      </c>
      <c r="P61" s="186" t="n">
        <v>0</v>
      </c>
      <c r="Q61" s="186" t="n">
        <f aca="false">N61</f>
        <v>26964000</v>
      </c>
      <c r="R61" s="186" t="n">
        <v>0</v>
      </c>
      <c r="S61" s="186" t="n">
        <v>0</v>
      </c>
    </row>
    <row r="62" s="154" customFormat="true" ht="18" hidden="false" customHeight="true" outlineLevel="0" collapsed="false">
      <c r="A62" s="165"/>
      <c r="B62" s="165"/>
      <c r="C62" s="165"/>
      <c r="D62" s="165"/>
      <c r="E62" s="165"/>
      <c r="F62" s="165"/>
      <c r="G62" s="165"/>
      <c r="H62" s="174" t="s">
        <v>500</v>
      </c>
      <c r="I62" s="167" t="n">
        <v>12</v>
      </c>
      <c r="J62" s="168" t="n">
        <v>2247000</v>
      </c>
      <c r="K62" s="168" t="n">
        <f aca="false">I62*J62</f>
        <v>26964000</v>
      </c>
      <c r="L62" s="167" t="n">
        <v>12</v>
      </c>
      <c r="M62" s="168" t="n">
        <f aca="false">J62</f>
        <v>2247000</v>
      </c>
      <c r="N62" s="168" t="n">
        <f aca="false">L62*M62</f>
        <v>26964000</v>
      </c>
      <c r="O62" s="185" t="n">
        <f aca="false">(N62/K62)*100</f>
        <v>100</v>
      </c>
      <c r="P62" s="186" t="n">
        <v>0</v>
      </c>
      <c r="Q62" s="186" t="n">
        <f aca="false">N62</f>
        <v>26964000</v>
      </c>
      <c r="R62" s="186" t="n">
        <v>0</v>
      </c>
      <c r="S62" s="186" t="n">
        <v>0</v>
      </c>
    </row>
    <row r="63" s="154" customFormat="true" ht="18" hidden="false" customHeight="true" outlineLevel="0" collapsed="false">
      <c r="A63" s="165"/>
      <c r="B63" s="165"/>
      <c r="C63" s="165"/>
      <c r="D63" s="165"/>
      <c r="E63" s="165"/>
      <c r="F63" s="165"/>
      <c r="G63" s="165"/>
      <c r="H63" s="174" t="s">
        <v>501</v>
      </c>
      <c r="I63" s="167" t="n">
        <v>12</v>
      </c>
      <c r="J63" s="168" t="n">
        <v>2247000</v>
      </c>
      <c r="K63" s="168" t="n">
        <f aca="false">I63*J63</f>
        <v>26964000</v>
      </c>
      <c r="L63" s="167" t="n">
        <v>12</v>
      </c>
      <c r="M63" s="168" t="n">
        <f aca="false">J63</f>
        <v>2247000</v>
      </c>
      <c r="N63" s="168" t="n">
        <f aca="false">L63*M63</f>
        <v>26964000</v>
      </c>
      <c r="O63" s="185" t="n">
        <f aca="false">(N63/K63)*100</f>
        <v>100</v>
      </c>
      <c r="P63" s="186" t="n">
        <v>0</v>
      </c>
      <c r="Q63" s="186" t="n">
        <f aca="false">N63</f>
        <v>26964000</v>
      </c>
      <c r="R63" s="186" t="n">
        <v>0</v>
      </c>
      <c r="S63" s="186" t="n">
        <v>0</v>
      </c>
    </row>
    <row r="64" s="154" customFormat="true" ht="18" hidden="false" customHeight="true" outlineLevel="0" collapsed="false">
      <c r="A64" s="165"/>
      <c r="B64" s="165"/>
      <c r="C64" s="165"/>
      <c r="D64" s="165"/>
      <c r="E64" s="165"/>
      <c r="F64" s="165"/>
      <c r="G64" s="165"/>
      <c r="H64" s="165" t="s">
        <v>502</v>
      </c>
      <c r="I64" s="167" t="n">
        <v>12</v>
      </c>
      <c r="J64" s="168" t="n">
        <v>2247000</v>
      </c>
      <c r="K64" s="168" t="n">
        <f aca="false">I64*J64</f>
        <v>26964000</v>
      </c>
      <c r="L64" s="167" t="n">
        <v>12</v>
      </c>
      <c r="M64" s="168" t="n">
        <f aca="false">J64</f>
        <v>2247000</v>
      </c>
      <c r="N64" s="168" t="n">
        <f aca="false">L64*M64</f>
        <v>26964000</v>
      </c>
      <c r="O64" s="185" t="n">
        <f aca="false">(N64/K64)*100</f>
        <v>100</v>
      </c>
      <c r="P64" s="186" t="n">
        <v>0</v>
      </c>
      <c r="Q64" s="186" t="n">
        <f aca="false">N64</f>
        <v>26964000</v>
      </c>
      <c r="R64" s="186" t="n">
        <v>0</v>
      </c>
      <c r="S64" s="186" t="n">
        <v>0</v>
      </c>
    </row>
    <row r="65" s="154" customFormat="true" ht="18" hidden="false" customHeight="true" outlineLevel="0" collapsed="false">
      <c r="A65" s="165"/>
      <c r="B65" s="165"/>
      <c r="C65" s="165"/>
      <c r="D65" s="165"/>
      <c r="E65" s="165"/>
      <c r="F65" s="165"/>
      <c r="G65" s="165"/>
      <c r="H65" s="174" t="s">
        <v>503</v>
      </c>
      <c r="I65" s="167" t="n">
        <v>12</v>
      </c>
      <c r="J65" s="168" t="n">
        <v>2247000</v>
      </c>
      <c r="K65" s="168" t="n">
        <f aca="false">I65*J65</f>
        <v>26964000</v>
      </c>
      <c r="L65" s="167" t="n">
        <v>12</v>
      </c>
      <c r="M65" s="168" t="n">
        <f aca="false">J65</f>
        <v>2247000</v>
      </c>
      <c r="N65" s="168" t="n">
        <f aca="false">L65*M65</f>
        <v>26964000</v>
      </c>
      <c r="O65" s="185" t="n">
        <f aca="false">(N65/K65)*100</f>
        <v>100</v>
      </c>
      <c r="P65" s="186" t="n">
        <v>0</v>
      </c>
      <c r="Q65" s="186" t="n">
        <f aca="false">N65</f>
        <v>26964000</v>
      </c>
      <c r="R65" s="186" t="n">
        <v>0</v>
      </c>
      <c r="S65" s="186" t="n">
        <v>0</v>
      </c>
    </row>
    <row r="66" s="154" customFormat="true" ht="18" hidden="false" customHeight="true" outlineLevel="0" collapsed="false">
      <c r="A66" s="165"/>
      <c r="B66" s="165"/>
      <c r="C66" s="165"/>
      <c r="D66" s="165"/>
      <c r="E66" s="165"/>
      <c r="F66" s="165"/>
      <c r="G66" s="165"/>
      <c r="H66" s="174" t="s">
        <v>504</v>
      </c>
      <c r="I66" s="167" t="n">
        <v>12</v>
      </c>
      <c r="J66" s="168" t="n">
        <v>2247000</v>
      </c>
      <c r="K66" s="168" t="n">
        <f aca="false">I66*J66</f>
        <v>26964000</v>
      </c>
      <c r="L66" s="167" t="n">
        <v>12</v>
      </c>
      <c r="M66" s="168" t="n">
        <f aca="false">J66</f>
        <v>2247000</v>
      </c>
      <c r="N66" s="168" t="n">
        <f aca="false">L66*M66</f>
        <v>26964000</v>
      </c>
      <c r="O66" s="185" t="n">
        <f aca="false">(N66/K66)*100</f>
        <v>100</v>
      </c>
      <c r="P66" s="186" t="n">
        <v>0</v>
      </c>
      <c r="Q66" s="186" t="n">
        <f aca="false">N66</f>
        <v>26964000</v>
      </c>
      <c r="R66" s="186" t="n">
        <v>0</v>
      </c>
      <c r="S66" s="186" t="n">
        <v>0</v>
      </c>
    </row>
    <row r="67" s="154" customFormat="true" ht="18" hidden="false" customHeight="true" outlineLevel="0" collapsed="false">
      <c r="A67" s="165"/>
      <c r="B67" s="165"/>
      <c r="C67" s="165"/>
      <c r="D67" s="165"/>
      <c r="E67" s="165"/>
      <c r="F67" s="165"/>
      <c r="G67" s="165"/>
      <c r="H67" s="174" t="s">
        <v>505</v>
      </c>
      <c r="I67" s="167" t="n">
        <f aca="false">12*9</f>
        <v>108</v>
      </c>
      <c r="J67" s="168" t="n">
        <v>2101000</v>
      </c>
      <c r="K67" s="168" t="n">
        <f aca="false">I67*J67</f>
        <v>226908000</v>
      </c>
      <c r="L67" s="167" t="n">
        <v>108</v>
      </c>
      <c r="M67" s="168" t="n">
        <f aca="false">J67</f>
        <v>2101000</v>
      </c>
      <c r="N67" s="168" t="n">
        <f aca="false">L67*M67</f>
        <v>226908000</v>
      </c>
      <c r="O67" s="185" t="n">
        <f aca="false">(N67/K67)*100</f>
        <v>100</v>
      </c>
      <c r="P67" s="186" t="n">
        <v>0</v>
      </c>
      <c r="Q67" s="186" t="n">
        <f aca="false">N67</f>
        <v>226908000</v>
      </c>
      <c r="R67" s="186" t="n">
        <v>0</v>
      </c>
      <c r="S67" s="186" t="n">
        <v>0</v>
      </c>
    </row>
    <row r="68" s="154" customFormat="true" ht="18" hidden="false" customHeight="true" outlineLevel="0" collapsed="false">
      <c r="A68" s="165"/>
      <c r="B68" s="165"/>
      <c r="C68" s="165"/>
      <c r="D68" s="165"/>
      <c r="E68" s="165"/>
      <c r="F68" s="165"/>
      <c r="G68" s="165"/>
      <c r="H68" s="174" t="s">
        <v>506</v>
      </c>
      <c r="I68" s="167" t="n">
        <v>36</v>
      </c>
      <c r="J68" s="168" t="n">
        <v>2022200</v>
      </c>
      <c r="K68" s="168" t="n">
        <f aca="false">I68*J68</f>
        <v>72799200</v>
      </c>
      <c r="L68" s="167" t="n">
        <v>36</v>
      </c>
      <c r="M68" s="168" t="n">
        <f aca="false">J68</f>
        <v>2022200</v>
      </c>
      <c r="N68" s="168" t="n">
        <f aca="false">L68*M68</f>
        <v>72799200</v>
      </c>
      <c r="O68" s="185" t="n">
        <f aca="false">(N68/K68)*100</f>
        <v>100</v>
      </c>
      <c r="P68" s="186" t="n">
        <v>0</v>
      </c>
      <c r="Q68" s="186" t="n">
        <f aca="false">N68</f>
        <v>72799200</v>
      </c>
      <c r="R68" s="186" t="n">
        <v>0</v>
      </c>
      <c r="S68" s="186" t="n">
        <v>0</v>
      </c>
    </row>
    <row r="69" s="154" customFormat="true" ht="18" hidden="false" customHeight="true" outlineLevel="0" collapsed="false">
      <c r="A69" s="165" t="n">
        <v>1</v>
      </c>
      <c r="B69" s="165" t="s">
        <v>479</v>
      </c>
      <c r="C69" s="165" t="s">
        <v>494</v>
      </c>
      <c r="D69" s="165" t="n">
        <v>5</v>
      </c>
      <c r="E69" s="165" t="n">
        <v>1</v>
      </c>
      <c r="F69" s="165" t="n">
        <v>2</v>
      </c>
      <c r="G69" s="165" t="s">
        <v>494</v>
      </c>
      <c r="H69" s="189" t="s">
        <v>507</v>
      </c>
      <c r="I69" s="167"/>
      <c r="J69" s="168"/>
      <c r="K69" s="168" t="n">
        <f aca="false">SUM(K70:K73)</f>
        <v>32250000</v>
      </c>
      <c r="L69" s="167"/>
      <c r="M69" s="168"/>
      <c r="N69" s="168" t="n">
        <f aca="false">SUM(N70:N73)</f>
        <v>32250000</v>
      </c>
      <c r="O69" s="185" t="n">
        <f aca="false">(N69/K69)*100</f>
        <v>100</v>
      </c>
      <c r="P69" s="186" t="n">
        <v>0</v>
      </c>
      <c r="Q69" s="168" t="n">
        <f aca="false">SUM(Q70:Q73)</f>
        <v>32250000</v>
      </c>
      <c r="R69" s="187" t="n">
        <f aca="false">SUM(R70:R73)</f>
        <v>0</v>
      </c>
      <c r="S69" s="187" t="n">
        <f aca="false">SUM(S70:S73)</f>
        <v>0</v>
      </c>
    </row>
    <row r="70" s="154" customFormat="true" ht="18" hidden="false" customHeight="true" outlineLevel="0" collapsed="false">
      <c r="A70" s="165"/>
      <c r="B70" s="165"/>
      <c r="C70" s="165"/>
      <c r="D70" s="165"/>
      <c r="E70" s="165"/>
      <c r="F70" s="165"/>
      <c r="G70" s="165"/>
      <c r="H70" s="174" t="s">
        <v>508</v>
      </c>
      <c r="I70" s="167" t="n">
        <v>1</v>
      </c>
      <c r="J70" s="168" t="n">
        <v>2250000</v>
      </c>
      <c r="K70" s="168" t="n">
        <f aca="false">I70*J70</f>
        <v>2250000</v>
      </c>
      <c r="L70" s="167" t="n">
        <v>1</v>
      </c>
      <c r="M70" s="168" t="n">
        <v>2250000</v>
      </c>
      <c r="N70" s="168" t="n">
        <f aca="false">L70*M70</f>
        <v>2250000</v>
      </c>
      <c r="O70" s="185" t="n">
        <f aca="false">(N70/K70)*100</f>
        <v>100</v>
      </c>
      <c r="P70" s="186" t="n">
        <v>0</v>
      </c>
      <c r="Q70" s="186" t="n">
        <f aca="false">N70</f>
        <v>2250000</v>
      </c>
      <c r="R70" s="186" t="n">
        <v>0</v>
      </c>
      <c r="S70" s="186" t="n">
        <v>0</v>
      </c>
    </row>
    <row r="71" s="154" customFormat="true" ht="18" hidden="false" customHeight="true" outlineLevel="0" collapsed="false">
      <c r="A71" s="165"/>
      <c r="B71" s="165"/>
      <c r="C71" s="165"/>
      <c r="D71" s="165"/>
      <c r="E71" s="165"/>
      <c r="F71" s="165"/>
      <c r="G71" s="165"/>
      <c r="H71" s="174" t="s">
        <v>509</v>
      </c>
      <c r="I71" s="167" t="n">
        <v>6</v>
      </c>
      <c r="J71" s="168" t="n">
        <v>2000000</v>
      </c>
      <c r="K71" s="168" t="n">
        <f aca="false">I71*J71</f>
        <v>12000000</v>
      </c>
      <c r="L71" s="167" t="n">
        <v>6</v>
      </c>
      <c r="M71" s="168" t="n">
        <v>2000000</v>
      </c>
      <c r="N71" s="168" t="n">
        <f aca="false">L71*M71</f>
        <v>12000000</v>
      </c>
      <c r="O71" s="185" t="n">
        <f aca="false">(N71/K71)*100</f>
        <v>100</v>
      </c>
      <c r="P71" s="186" t="n">
        <v>0</v>
      </c>
      <c r="Q71" s="186" t="n">
        <f aca="false">N71</f>
        <v>12000000</v>
      </c>
      <c r="R71" s="186" t="n">
        <v>0</v>
      </c>
      <c r="S71" s="186" t="n">
        <v>0</v>
      </c>
    </row>
    <row r="72" s="154" customFormat="true" ht="18" hidden="false" customHeight="true" outlineLevel="0" collapsed="false">
      <c r="A72" s="165"/>
      <c r="B72" s="165"/>
      <c r="C72" s="165"/>
      <c r="D72" s="165"/>
      <c r="E72" s="165"/>
      <c r="F72" s="165"/>
      <c r="G72" s="165"/>
      <c r="H72" s="174" t="s">
        <v>510</v>
      </c>
      <c r="I72" s="167" t="n">
        <v>9</v>
      </c>
      <c r="J72" s="168" t="n">
        <v>1500000</v>
      </c>
      <c r="K72" s="168" t="n">
        <f aca="false">I72*J72</f>
        <v>13500000</v>
      </c>
      <c r="L72" s="167" t="n">
        <v>9</v>
      </c>
      <c r="M72" s="168" t="n">
        <v>1500000</v>
      </c>
      <c r="N72" s="168" t="n">
        <f aca="false">L72*M72</f>
        <v>13500000</v>
      </c>
      <c r="O72" s="185" t="n">
        <f aca="false">(N72/K72)*100</f>
        <v>100</v>
      </c>
      <c r="P72" s="186" t="n">
        <v>0</v>
      </c>
      <c r="Q72" s="186" t="n">
        <f aca="false">N72</f>
        <v>13500000</v>
      </c>
      <c r="R72" s="186" t="n">
        <v>0</v>
      </c>
      <c r="S72" s="186" t="n">
        <v>0</v>
      </c>
    </row>
    <row r="73" s="154" customFormat="true" ht="18" hidden="false" customHeight="true" outlineLevel="0" collapsed="false">
      <c r="A73" s="165"/>
      <c r="B73" s="165"/>
      <c r="C73" s="165"/>
      <c r="D73" s="165"/>
      <c r="E73" s="165"/>
      <c r="F73" s="165"/>
      <c r="G73" s="165"/>
      <c r="H73" s="174" t="s">
        <v>511</v>
      </c>
      <c r="I73" s="167" t="n">
        <v>3</v>
      </c>
      <c r="J73" s="168" t="n">
        <v>1500000</v>
      </c>
      <c r="K73" s="168" t="n">
        <f aca="false">I73*J73</f>
        <v>4500000</v>
      </c>
      <c r="L73" s="167" t="n">
        <v>3</v>
      </c>
      <c r="M73" s="168" t="n">
        <v>1500000</v>
      </c>
      <c r="N73" s="168" t="n">
        <f aca="false">L73*M73</f>
        <v>4500000</v>
      </c>
      <c r="O73" s="185" t="n">
        <f aca="false">(N73/K73)*100</f>
        <v>100</v>
      </c>
      <c r="P73" s="186" t="n">
        <v>0</v>
      </c>
      <c r="Q73" s="186" t="n">
        <f aca="false">N73</f>
        <v>4500000</v>
      </c>
      <c r="R73" s="186" t="n">
        <v>0</v>
      </c>
      <c r="S73" s="186" t="n">
        <v>0</v>
      </c>
    </row>
    <row r="74" s="154" customFormat="true" ht="25.5" hidden="false" customHeight="false" outlineLevel="0" collapsed="false">
      <c r="A74" s="164" t="n">
        <v>1</v>
      </c>
      <c r="B74" s="164" t="s">
        <v>479</v>
      </c>
      <c r="C74" s="164" t="s">
        <v>512</v>
      </c>
      <c r="D74" s="164"/>
      <c r="E74" s="164"/>
      <c r="F74" s="164"/>
      <c r="G74" s="164"/>
      <c r="H74" s="166" t="s">
        <v>513</v>
      </c>
      <c r="I74" s="167"/>
      <c r="J74" s="168"/>
      <c r="K74" s="173" t="n">
        <f aca="false">K75</f>
        <v>34372500.48</v>
      </c>
      <c r="L74" s="167"/>
      <c r="M74" s="168"/>
      <c r="N74" s="171" t="n">
        <f aca="false">N75</f>
        <v>34372500.48</v>
      </c>
      <c r="O74" s="185" t="n">
        <f aca="false">(N74/K74)*100</f>
        <v>100</v>
      </c>
      <c r="P74" s="183" t="n">
        <f aca="false">P75</f>
        <v>0</v>
      </c>
      <c r="Q74" s="171" t="n">
        <f aca="false">Q75</f>
        <v>34372500.48</v>
      </c>
      <c r="R74" s="183" t="n">
        <f aca="false">R75</f>
        <v>0</v>
      </c>
      <c r="S74" s="183" t="n">
        <f aca="false">S75</f>
        <v>0</v>
      </c>
      <c r="T74" s="154" t="s">
        <v>492</v>
      </c>
      <c r="W74" s="154" t="n">
        <f aca="false">1705000-1636800</f>
        <v>68200</v>
      </c>
    </row>
    <row r="75" s="154" customFormat="true" ht="18" hidden="false" customHeight="true" outlineLevel="0" collapsed="false">
      <c r="A75" s="165" t="n">
        <v>1</v>
      </c>
      <c r="B75" s="165" t="s">
        <v>479</v>
      </c>
      <c r="C75" s="165" t="s">
        <v>512</v>
      </c>
      <c r="D75" s="165" t="n">
        <v>5</v>
      </c>
      <c r="E75" s="165" t="n">
        <v>1</v>
      </c>
      <c r="F75" s="165"/>
      <c r="G75" s="165"/>
      <c r="H75" s="184" t="s">
        <v>120</v>
      </c>
      <c r="I75" s="167"/>
      <c r="J75" s="168"/>
      <c r="K75" s="173" t="n">
        <f aca="false">K76</f>
        <v>34372500.48</v>
      </c>
      <c r="L75" s="167"/>
      <c r="M75" s="168"/>
      <c r="N75" s="171" t="n">
        <f aca="false">N76</f>
        <v>34372500.48</v>
      </c>
      <c r="O75" s="185" t="n">
        <f aca="false">(N75/K75)*100</f>
        <v>100</v>
      </c>
      <c r="P75" s="183" t="n">
        <f aca="false">P76</f>
        <v>0</v>
      </c>
      <c r="Q75" s="171" t="n">
        <f aca="false">Q76</f>
        <v>34372500.48</v>
      </c>
      <c r="R75" s="183" t="n">
        <f aca="false">R76</f>
        <v>0</v>
      </c>
      <c r="S75" s="183" t="n">
        <f aca="false">S76</f>
        <v>0</v>
      </c>
    </row>
    <row r="76" s="154" customFormat="true" ht="18" hidden="false" customHeight="true" outlineLevel="0" collapsed="false">
      <c r="A76" s="165" t="n">
        <v>1</v>
      </c>
      <c r="B76" s="165" t="s">
        <v>479</v>
      </c>
      <c r="C76" s="165" t="s">
        <v>512</v>
      </c>
      <c r="D76" s="165" t="n">
        <v>5</v>
      </c>
      <c r="E76" s="165" t="n">
        <v>1</v>
      </c>
      <c r="F76" s="165" t="n">
        <v>3</v>
      </c>
      <c r="G76" s="165"/>
      <c r="H76" s="188" t="s">
        <v>514</v>
      </c>
      <c r="I76" s="167"/>
      <c r="J76" s="168"/>
      <c r="K76" s="169" t="n">
        <f aca="false">K77+K79+K81</f>
        <v>34372500.48</v>
      </c>
      <c r="L76" s="167"/>
      <c r="M76" s="168"/>
      <c r="N76" s="168" t="n">
        <f aca="false">N77+N79+N81</f>
        <v>34372500.48</v>
      </c>
      <c r="O76" s="185" t="n">
        <f aca="false">(N76/K76)*100</f>
        <v>100</v>
      </c>
      <c r="P76" s="186" t="n">
        <v>0</v>
      </c>
      <c r="Q76" s="186" t="n">
        <f aca="false">Q77+Q79+Q81</f>
        <v>34372500.48</v>
      </c>
      <c r="R76" s="186" t="n">
        <v>0</v>
      </c>
      <c r="S76" s="186" t="n">
        <v>0</v>
      </c>
    </row>
    <row r="77" s="154" customFormat="true" ht="18" hidden="false" customHeight="true" outlineLevel="0" collapsed="false">
      <c r="A77" s="165" t="n">
        <v>1</v>
      </c>
      <c r="B77" s="165" t="s">
        <v>479</v>
      </c>
      <c r="C77" s="165" t="s">
        <v>512</v>
      </c>
      <c r="D77" s="165" t="n">
        <v>5</v>
      </c>
      <c r="E77" s="165" t="n">
        <v>1</v>
      </c>
      <c r="F77" s="165" t="n">
        <v>3</v>
      </c>
      <c r="G77" s="165" t="s">
        <v>494</v>
      </c>
      <c r="H77" s="174" t="s">
        <v>515</v>
      </c>
      <c r="I77" s="167"/>
      <c r="J77" s="168"/>
      <c r="K77" s="168" t="n">
        <f aca="false">SUM(K78:K78)</f>
        <v>2911968</v>
      </c>
      <c r="L77" s="167"/>
      <c r="M77" s="168"/>
      <c r="N77" s="168" t="n">
        <f aca="false">SUM(N78:N78)</f>
        <v>2911968</v>
      </c>
      <c r="O77" s="185" t="n">
        <f aca="false">(N77/K77)*100</f>
        <v>100</v>
      </c>
      <c r="P77" s="186" t="n">
        <v>0</v>
      </c>
      <c r="Q77" s="186" t="n">
        <f aca="false">SUM(Q78:Q78)</f>
        <v>2911968</v>
      </c>
      <c r="R77" s="186" t="n">
        <v>0</v>
      </c>
      <c r="S77" s="186" t="n">
        <v>0</v>
      </c>
      <c r="U77" s="179" t="n">
        <v>96000</v>
      </c>
      <c r="V77" s="179" t="n">
        <f aca="false">U77</f>
        <v>96000</v>
      </c>
    </row>
    <row r="78" s="154" customFormat="true" ht="18" hidden="false" customHeight="true" outlineLevel="0" collapsed="false">
      <c r="A78" s="165"/>
      <c r="B78" s="165"/>
      <c r="C78" s="165"/>
      <c r="D78" s="165"/>
      <c r="E78" s="165"/>
      <c r="F78" s="165"/>
      <c r="G78" s="165"/>
      <c r="H78" s="174" t="s">
        <v>516</v>
      </c>
      <c r="I78" s="167" t="n">
        <v>36</v>
      </c>
      <c r="J78" s="168" t="n">
        <v>80888</v>
      </c>
      <c r="K78" s="168" t="n">
        <f aca="false">I78*J78</f>
        <v>2911968</v>
      </c>
      <c r="L78" s="167" t="n">
        <v>36</v>
      </c>
      <c r="M78" s="168" t="n">
        <f aca="false">J78</f>
        <v>80888</v>
      </c>
      <c r="N78" s="168" t="n">
        <f aca="false">L78*M78</f>
        <v>2911968</v>
      </c>
      <c r="O78" s="185" t="n">
        <f aca="false">(N78/K78)*100</f>
        <v>100</v>
      </c>
      <c r="P78" s="186" t="n">
        <v>0</v>
      </c>
      <c r="Q78" s="186" t="n">
        <f aca="false">N78</f>
        <v>2911968</v>
      </c>
      <c r="R78" s="186" t="n">
        <v>0</v>
      </c>
      <c r="S78" s="186" t="n">
        <v>0</v>
      </c>
      <c r="U78" s="190" t="n">
        <f aca="false">SUM(U77:U77)</f>
        <v>96000</v>
      </c>
      <c r="V78" s="190" t="n">
        <f aca="false">SUM(V77:V77)</f>
        <v>96000</v>
      </c>
      <c r="W78" s="177" t="e">
        <f aca="false">#REF!-V79</f>
        <v>#REF!</v>
      </c>
    </row>
    <row r="79" s="154" customFormat="true" ht="18" hidden="false" customHeight="true" outlineLevel="0" collapsed="false">
      <c r="A79" s="165" t="n">
        <v>1</v>
      </c>
      <c r="B79" s="165" t="s">
        <v>479</v>
      </c>
      <c r="C79" s="165" t="s">
        <v>512</v>
      </c>
      <c r="D79" s="165" t="n">
        <v>5</v>
      </c>
      <c r="E79" s="165" t="n">
        <v>1</v>
      </c>
      <c r="F79" s="165" t="n">
        <v>3</v>
      </c>
      <c r="G79" s="165" t="s">
        <v>512</v>
      </c>
      <c r="H79" s="174" t="s">
        <v>517</v>
      </c>
      <c r="I79" s="167"/>
      <c r="J79" s="168"/>
      <c r="K79" s="168" t="n">
        <f aca="false">K80</f>
        <v>2358720</v>
      </c>
      <c r="L79" s="167"/>
      <c r="M79" s="168"/>
      <c r="N79" s="168" t="n">
        <f aca="false">N80</f>
        <v>2358720</v>
      </c>
      <c r="O79" s="185" t="n">
        <f aca="false">(N79/K79)*100</f>
        <v>100</v>
      </c>
      <c r="P79" s="186" t="n">
        <v>0</v>
      </c>
      <c r="Q79" s="186" t="n">
        <f aca="false">N79</f>
        <v>2358720</v>
      </c>
      <c r="R79" s="186" t="n">
        <v>0</v>
      </c>
      <c r="S79" s="186" t="n">
        <v>0</v>
      </c>
      <c r="V79" s="177" t="e">
        <f aca="false">V78-#REF!</f>
        <v>#REF!</v>
      </c>
      <c r="W79" s="177" t="e">
        <f aca="false">V79+V85</f>
        <v>#REF!</v>
      </c>
    </row>
    <row r="80" s="154" customFormat="true" ht="18" hidden="false" customHeight="true" outlineLevel="0" collapsed="false">
      <c r="A80" s="165"/>
      <c r="B80" s="165"/>
      <c r="C80" s="165"/>
      <c r="D80" s="165"/>
      <c r="E80" s="165"/>
      <c r="F80" s="165"/>
      <c r="G80" s="165"/>
      <c r="H80" s="174" t="s">
        <v>518</v>
      </c>
      <c r="I80" s="167" t="n">
        <v>12</v>
      </c>
      <c r="J80" s="168" t="n">
        <v>196560</v>
      </c>
      <c r="K80" s="168" t="n">
        <f aca="false">I80*J80</f>
        <v>2358720</v>
      </c>
      <c r="L80" s="167" t="n">
        <v>12</v>
      </c>
      <c r="M80" s="168" t="n">
        <f aca="false">J80</f>
        <v>196560</v>
      </c>
      <c r="N80" s="168" t="n">
        <f aca="false">L80*M80</f>
        <v>2358720</v>
      </c>
      <c r="O80" s="185" t="n">
        <f aca="false">(N80/K80)*100</f>
        <v>100</v>
      </c>
      <c r="P80" s="186" t="n">
        <v>0</v>
      </c>
      <c r="Q80" s="186" t="n">
        <f aca="false">N80</f>
        <v>2358720</v>
      </c>
      <c r="R80" s="186" t="n">
        <v>0</v>
      </c>
      <c r="S80" s="186" t="n">
        <v>0</v>
      </c>
      <c r="U80" s="179" t="n">
        <v>187200</v>
      </c>
      <c r="V80" s="179" t="n">
        <f aca="false">U80</f>
        <v>187200</v>
      </c>
      <c r="W80" s="177" t="e">
        <f aca="false">#REF!-W79</f>
        <v>#REF!</v>
      </c>
    </row>
    <row r="81" s="154" customFormat="true" ht="18" hidden="false" customHeight="true" outlineLevel="0" collapsed="false">
      <c r="A81" s="165" t="n">
        <v>1</v>
      </c>
      <c r="B81" s="165" t="s">
        <v>479</v>
      </c>
      <c r="C81" s="165" t="s">
        <v>512</v>
      </c>
      <c r="D81" s="165" t="n">
        <v>5</v>
      </c>
      <c r="E81" s="165" t="n">
        <v>1</v>
      </c>
      <c r="F81" s="165" t="n">
        <v>3</v>
      </c>
      <c r="G81" s="165" t="s">
        <v>519</v>
      </c>
      <c r="H81" s="174" t="s">
        <v>520</v>
      </c>
      <c r="I81" s="167"/>
      <c r="J81" s="168"/>
      <c r="K81" s="169" t="n">
        <f aca="false">SUM(K82:K85)</f>
        <v>29101812.48</v>
      </c>
      <c r="L81" s="167"/>
      <c r="M81" s="168"/>
      <c r="N81" s="168" t="n">
        <f aca="false">SUM(N82:N85)</f>
        <v>29101812.48</v>
      </c>
      <c r="O81" s="185" t="n">
        <f aca="false">(N81/K81)*100</f>
        <v>100</v>
      </c>
      <c r="P81" s="186" t="n">
        <v>0</v>
      </c>
      <c r="Q81" s="186" t="n">
        <f aca="false">N81</f>
        <v>29101812.48</v>
      </c>
      <c r="R81" s="186" t="n">
        <v>0</v>
      </c>
      <c r="S81" s="186" t="n">
        <v>0</v>
      </c>
      <c r="U81" s="179" t="n">
        <v>149760</v>
      </c>
      <c r="V81" s="179" t="n">
        <f aca="false">U81</f>
        <v>149760</v>
      </c>
    </row>
    <row r="82" s="154" customFormat="true" ht="18" hidden="false" customHeight="true" outlineLevel="0" collapsed="false">
      <c r="A82" s="165"/>
      <c r="B82" s="165"/>
      <c r="C82" s="165"/>
      <c r="D82" s="165"/>
      <c r="E82" s="165"/>
      <c r="F82" s="165"/>
      <c r="G82" s="165"/>
      <c r="H82" s="174" t="s">
        <v>521</v>
      </c>
      <c r="I82" s="167" t="n">
        <v>12</v>
      </c>
      <c r="J82" s="168" t="n">
        <v>156499.2</v>
      </c>
      <c r="K82" s="169" t="n">
        <f aca="false">I82*J82</f>
        <v>1877990.4</v>
      </c>
      <c r="L82" s="167" t="n">
        <v>12</v>
      </c>
      <c r="M82" s="168" t="n">
        <f aca="false">J82</f>
        <v>156499.2</v>
      </c>
      <c r="N82" s="168" t="n">
        <f aca="false">L82*M82</f>
        <v>1877990.4</v>
      </c>
      <c r="O82" s="185" t="n">
        <f aca="false">(N82/K82)*100</f>
        <v>100</v>
      </c>
      <c r="P82" s="186" t="n">
        <v>0</v>
      </c>
      <c r="Q82" s="186" t="n">
        <f aca="false">N82</f>
        <v>1877990.4</v>
      </c>
      <c r="R82" s="186" t="n">
        <v>0</v>
      </c>
      <c r="S82" s="186" t="n">
        <v>0</v>
      </c>
      <c r="U82" s="179" t="n">
        <f aca="false">6*134784</f>
        <v>808704</v>
      </c>
      <c r="V82" s="179" t="n">
        <f aca="false">U82</f>
        <v>808704</v>
      </c>
      <c r="W82" s="177" t="e">
        <f aca="false">V85+#REF!</f>
        <v>#REF!</v>
      </c>
    </row>
    <row r="83" s="154" customFormat="true" ht="18" hidden="false" customHeight="true" outlineLevel="0" collapsed="false">
      <c r="A83" s="165"/>
      <c r="B83" s="165"/>
      <c r="C83" s="165"/>
      <c r="D83" s="165"/>
      <c r="E83" s="165"/>
      <c r="F83" s="165"/>
      <c r="G83" s="165"/>
      <c r="H83" s="174" t="s">
        <v>522</v>
      </c>
      <c r="I83" s="167" t="n">
        <v>72</v>
      </c>
      <c r="J83" s="168" t="n">
        <v>140212.8</v>
      </c>
      <c r="K83" s="169" t="n">
        <f aca="false">I83*J83</f>
        <v>10095321.6</v>
      </c>
      <c r="L83" s="167" t="n">
        <v>72</v>
      </c>
      <c r="M83" s="168" t="n">
        <f aca="false">J83</f>
        <v>140212.8</v>
      </c>
      <c r="N83" s="168" t="n">
        <f aca="false">L83*M83</f>
        <v>10095321.6</v>
      </c>
      <c r="O83" s="185" t="n">
        <f aca="false">(N83/K83)*100</f>
        <v>100</v>
      </c>
      <c r="P83" s="186" t="n">
        <v>0</v>
      </c>
      <c r="Q83" s="186" t="n">
        <f aca="false">N83</f>
        <v>10095321.6</v>
      </c>
      <c r="R83" s="186" t="n">
        <v>0</v>
      </c>
      <c r="S83" s="186" t="n">
        <v>0</v>
      </c>
      <c r="U83" s="179" t="n">
        <f aca="false">8*126204</f>
        <v>1009632</v>
      </c>
      <c r="V83" s="179" t="n">
        <f aca="false">U83</f>
        <v>1009632</v>
      </c>
    </row>
    <row r="84" s="154" customFormat="true" ht="18" hidden="false" customHeight="true" outlineLevel="0" collapsed="false">
      <c r="A84" s="165"/>
      <c r="B84" s="165"/>
      <c r="C84" s="165"/>
      <c r="D84" s="165"/>
      <c r="E84" s="165"/>
      <c r="F84" s="165"/>
      <c r="G84" s="165"/>
      <c r="H84" s="174" t="s">
        <v>523</v>
      </c>
      <c r="I84" s="167" t="n">
        <v>96</v>
      </c>
      <c r="J84" s="168" t="n">
        <v>131102.4</v>
      </c>
      <c r="K84" s="169" t="n">
        <f aca="false">I84*J84</f>
        <v>12585830.4</v>
      </c>
      <c r="L84" s="167" t="n">
        <v>96</v>
      </c>
      <c r="M84" s="168" t="n">
        <f aca="false">J84</f>
        <v>131102.4</v>
      </c>
      <c r="N84" s="168" t="n">
        <f aca="false">L84*M84</f>
        <v>12585830.4</v>
      </c>
      <c r="O84" s="185" t="n">
        <f aca="false">(N84/K84)*100</f>
        <v>100</v>
      </c>
      <c r="P84" s="186" t="n">
        <v>0</v>
      </c>
      <c r="Q84" s="186" t="n">
        <f aca="false">N84</f>
        <v>12585830.4</v>
      </c>
      <c r="R84" s="186" t="n">
        <v>0</v>
      </c>
      <c r="S84" s="186" t="n">
        <v>0</v>
      </c>
      <c r="U84" s="179" t="n">
        <f aca="false">3*106392</f>
        <v>319176</v>
      </c>
      <c r="V84" s="179" t="n">
        <f aca="false">U84</f>
        <v>319176</v>
      </c>
      <c r="W84" s="177" t="n">
        <f aca="false">V85+U78</f>
        <v>2570472</v>
      </c>
    </row>
    <row r="85" s="154" customFormat="true" ht="18" hidden="false" customHeight="true" outlineLevel="0" collapsed="false">
      <c r="A85" s="165"/>
      <c r="B85" s="165"/>
      <c r="C85" s="165"/>
      <c r="D85" s="165"/>
      <c r="E85" s="165"/>
      <c r="F85" s="165"/>
      <c r="G85" s="165"/>
      <c r="H85" s="174" t="s">
        <v>524</v>
      </c>
      <c r="I85" s="167" t="n">
        <v>36</v>
      </c>
      <c r="J85" s="168" t="n">
        <v>126185.28</v>
      </c>
      <c r="K85" s="169" t="n">
        <f aca="false">I85*J85</f>
        <v>4542670.08</v>
      </c>
      <c r="L85" s="167" t="n">
        <v>36</v>
      </c>
      <c r="M85" s="168" t="n">
        <f aca="false">J85</f>
        <v>126185.28</v>
      </c>
      <c r="N85" s="168" t="n">
        <f aca="false">L85*M85</f>
        <v>4542670.08</v>
      </c>
      <c r="O85" s="185" t="n">
        <f aca="false">(N85/K85)*100</f>
        <v>100</v>
      </c>
      <c r="P85" s="186" t="n">
        <v>0</v>
      </c>
      <c r="Q85" s="186" t="n">
        <f aca="false">N85</f>
        <v>4542670.08</v>
      </c>
      <c r="R85" s="186" t="n">
        <v>0</v>
      </c>
      <c r="S85" s="186" t="n">
        <v>0</v>
      </c>
      <c r="U85" s="190" t="n">
        <f aca="false">SUM(U80:U84)</f>
        <v>2474472</v>
      </c>
      <c r="V85" s="179" t="n">
        <f aca="false">SUM(V80:V84)</f>
        <v>2474472</v>
      </c>
      <c r="W85" s="177" t="n">
        <f aca="false">V85+V78</f>
        <v>2570472</v>
      </c>
    </row>
    <row r="86" s="154" customFormat="true" ht="30.75" hidden="false" customHeight="true" outlineLevel="0" collapsed="false">
      <c r="A86" s="164" t="n">
        <v>1</v>
      </c>
      <c r="B86" s="164" t="s">
        <v>479</v>
      </c>
      <c r="C86" s="164" t="s">
        <v>519</v>
      </c>
      <c r="D86" s="164"/>
      <c r="E86" s="164"/>
      <c r="F86" s="164"/>
      <c r="G86" s="164"/>
      <c r="H86" s="166" t="s">
        <v>525</v>
      </c>
      <c r="I86" s="167"/>
      <c r="J86" s="168"/>
      <c r="K86" s="173" t="n">
        <f aca="false">K87</f>
        <v>33782319.52</v>
      </c>
      <c r="L86" s="167"/>
      <c r="M86" s="168"/>
      <c r="N86" s="173" t="n">
        <f aca="false">N87</f>
        <v>33449084.52</v>
      </c>
      <c r="O86" s="185" t="n">
        <f aca="false">(N86/K86)*100</f>
        <v>99.0135816464506</v>
      </c>
      <c r="P86" s="183" t="n">
        <f aca="false">P87</f>
        <v>0</v>
      </c>
      <c r="Q86" s="191" t="n">
        <f aca="false">Q87</f>
        <v>31318525.52</v>
      </c>
      <c r="R86" s="191" t="n">
        <f aca="false">R87</f>
        <v>2130559</v>
      </c>
      <c r="S86" s="183" t="n">
        <f aca="false">S87</f>
        <v>0</v>
      </c>
      <c r="U86" s="192" t="n">
        <f aca="false">SUM(P86:S86)</f>
        <v>33449084.52</v>
      </c>
      <c r="V86" s="181" t="n">
        <f aca="false">N86-U86</f>
        <v>0</v>
      </c>
      <c r="W86" s="177" t="n">
        <f aca="false">V78+V85</f>
        <v>2570472</v>
      </c>
    </row>
    <row r="87" s="193" customFormat="true" ht="18" hidden="false" customHeight="true" outlineLevel="0" collapsed="false">
      <c r="A87" s="164" t="n">
        <v>1</v>
      </c>
      <c r="B87" s="164" t="s">
        <v>479</v>
      </c>
      <c r="C87" s="164" t="s">
        <v>519</v>
      </c>
      <c r="D87" s="164" t="n">
        <v>5</v>
      </c>
      <c r="E87" s="164" t="n">
        <v>2</v>
      </c>
      <c r="F87" s="164"/>
      <c r="G87" s="164"/>
      <c r="H87" s="166" t="s">
        <v>121</v>
      </c>
      <c r="I87" s="170"/>
      <c r="J87" s="171"/>
      <c r="K87" s="173" t="n">
        <f aca="false">SUM(K88,K97,K104,K111)</f>
        <v>33782319.52</v>
      </c>
      <c r="L87" s="170"/>
      <c r="M87" s="171"/>
      <c r="N87" s="173" t="n">
        <f aca="false">SUM(N88,N97,N104,N111)</f>
        <v>33449084.52</v>
      </c>
      <c r="O87" s="185" t="n">
        <f aca="false">(N87/K87)*100</f>
        <v>99.0135816464506</v>
      </c>
      <c r="P87" s="183" t="n">
        <f aca="false">SUM(P88,P97,P104,P111)</f>
        <v>0</v>
      </c>
      <c r="Q87" s="191" t="n">
        <f aca="false">SUM(Q88,Q97,Q104,Q111)</f>
        <v>31318525.52</v>
      </c>
      <c r="R87" s="191" t="n">
        <f aca="false">SUM(R88,R97,R104,R111)</f>
        <v>2130559</v>
      </c>
      <c r="S87" s="183" t="n">
        <f aca="false">SUM(S88,S97,S104,S111)</f>
        <v>0</v>
      </c>
      <c r="W87" s="194" t="n">
        <v>39000000</v>
      </c>
    </row>
    <row r="88" s="193" customFormat="true" ht="18" hidden="false" customHeight="true" outlineLevel="0" collapsed="false">
      <c r="A88" s="164" t="n">
        <v>1</v>
      </c>
      <c r="B88" s="164" t="s">
        <v>479</v>
      </c>
      <c r="C88" s="164" t="s">
        <v>519</v>
      </c>
      <c r="D88" s="164" t="n">
        <v>5</v>
      </c>
      <c r="E88" s="164" t="n">
        <v>2</v>
      </c>
      <c r="F88" s="164" t="n">
        <v>1</v>
      </c>
      <c r="G88" s="164"/>
      <c r="H88" s="166" t="s">
        <v>526</v>
      </c>
      <c r="I88" s="170"/>
      <c r="J88" s="171"/>
      <c r="K88" s="173" t="n">
        <f aca="false">SUM(K89:K94)</f>
        <v>13072319.52</v>
      </c>
      <c r="L88" s="170"/>
      <c r="M88" s="171"/>
      <c r="N88" s="173" t="n">
        <f aca="false">SUM(N89,N91,N92,N93,N94,N90)</f>
        <v>13058999.52</v>
      </c>
      <c r="O88" s="185" t="n">
        <f aca="false">(N88/K88)*100</f>
        <v>99.8981053057981</v>
      </c>
      <c r="P88" s="183" t="n">
        <f aca="false">SUM(P89,P91,P92,P93,P94)</f>
        <v>0</v>
      </c>
      <c r="Q88" s="195" t="n">
        <f aca="false">SUM(Q89,Q91,Q92,Q93,Q94)</f>
        <v>11138999.52</v>
      </c>
      <c r="R88" s="191" t="n">
        <f aca="false">SUM(R89,R91,R92,R93,R94,R90)</f>
        <v>1920000</v>
      </c>
      <c r="S88" s="183" t="n">
        <f aca="false">SUM(S89,S91,S92,S93,S94)</f>
        <v>0</v>
      </c>
      <c r="U88" s="196" t="n">
        <f aca="false">SUM(P88:S88)</f>
        <v>13058999.52</v>
      </c>
      <c r="W88" s="197" t="n">
        <f aca="false">W87-N81</f>
        <v>9898187.52</v>
      </c>
    </row>
    <row r="89" s="154" customFormat="true" ht="18" hidden="false" customHeight="true" outlineLevel="0" collapsed="false">
      <c r="A89" s="165" t="n">
        <v>1</v>
      </c>
      <c r="B89" s="165" t="s">
        <v>479</v>
      </c>
      <c r="C89" s="165" t="s">
        <v>519</v>
      </c>
      <c r="D89" s="165" t="n">
        <v>5</v>
      </c>
      <c r="E89" s="165" t="n">
        <v>2</v>
      </c>
      <c r="F89" s="165" t="n">
        <v>1</v>
      </c>
      <c r="G89" s="165" t="s">
        <v>479</v>
      </c>
      <c r="H89" s="189" t="s">
        <v>527</v>
      </c>
      <c r="I89" s="167" t="n">
        <v>1</v>
      </c>
      <c r="J89" s="168" t="n">
        <v>1607750</v>
      </c>
      <c r="K89" s="168" t="n">
        <f aca="false">I89*J89</f>
        <v>1607750</v>
      </c>
      <c r="L89" s="167" t="n">
        <v>1</v>
      </c>
      <c r="M89" s="168" t="n">
        <f aca="false">J89</f>
        <v>1607750</v>
      </c>
      <c r="N89" s="168" t="n">
        <f aca="false">L89*M89-750</f>
        <v>1607000</v>
      </c>
      <c r="O89" s="185" t="n">
        <f aca="false">(N89/K89)*100</f>
        <v>99.9533509563054</v>
      </c>
      <c r="P89" s="186" t="n">
        <v>0</v>
      </c>
      <c r="Q89" s="186" t="n">
        <f aca="false">N89</f>
        <v>1607000</v>
      </c>
      <c r="R89" s="186" t="n">
        <v>0</v>
      </c>
      <c r="S89" s="186" t="n">
        <v>0</v>
      </c>
      <c r="T89" s="154" t="s">
        <v>492</v>
      </c>
      <c r="W89" s="179" t="n">
        <f aca="false">255750*10</f>
        <v>2557500</v>
      </c>
    </row>
    <row r="90" s="154" customFormat="true" ht="18" hidden="false" customHeight="true" outlineLevel="0" collapsed="false">
      <c r="A90" s="165" t="n">
        <v>1</v>
      </c>
      <c r="B90" s="198" t="s">
        <v>479</v>
      </c>
      <c r="C90" s="198" t="s">
        <v>519</v>
      </c>
      <c r="D90" s="198" t="s">
        <v>528</v>
      </c>
      <c r="E90" s="198" t="s">
        <v>529</v>
      </c>
      <c r="F90" s="198" t="s">
        <v>530</v>
      </c>
      <c r="G90" s="198" t="s">
        <v>494</v>
      </c>
      <c r="H90" s="189" t="s">
        <v>531</v>
      </c>
      <c r="I90" s="167" t="n">
        <v>1</v>
      </c>
      <c r="J90" s="168" t="n">
        <v>300000</v>
      </c>
      <c r="K90" s="168" t="n">
        <f aca="false">I90*J90</f>
        <v>300000</v>
      </c>
      <c r="L90" s="167" t="n">
        <v>1</v>
      </c>
      <c r="M90" s="168" t="n">
        <f aca="false">J90</f>
        <v>300000</v>
      </c>
      <c r="N90" s="168" t="n">
        <f aca="false">L90*M90</f>
        <v>300000</v>
      </c>
      <c r="O90" s="185"/>
      <c r="P90" s="186"/>
      <c r="Q90" s="186" t="n">
        <v>0</v>
      </c>
      <c r="R90" s="186" t="n">
        <f aca="false">N90</f>
        <v>300000</v>
      </c>
      <c r="S90" s="186"/>
      <c r="W90" s="179"/>
    </row>
    <row r="91" s="154" customFormat="true" ht="27" hidden="false" customHeight="false" outlineLevel="0" collapsed="false">
      <c r="A91" s="165" t="n">
        <v>1</v>
      </c>
      <c r="B91" s="165" t="s">
        <v>479</v>
      </c>
      <c r="C91" s="165" t="s">
        <v>519</v>
      </c>
      <c r="D91" s="165" t="n">
        <v>5</v>
      </c>
      <c r="E91" s="165" t="n">
        <v>2</v>
      </c>
      <c r="F91" s="165" t="n">
        <v>1</v>
      </c>
      <c r="G91" s="165" t="s">
        <v>512</v>
      </c>
      <c r="H91" s="189" t="s">
        <v>532</v>
      </c>
      <c r="I91" s="167" t="n">
        <v>1</v>
      </c>
      <c r="J91" s="168" t="n">
        <v>500000</v>
      </c>
      <c r="K91" s="168" t="n">
        <f aca="false">I91*J91</f>
        <v>500000</v>
      </c>
      <c r="L91" s="167" t="n">
        <v>1</v>
      </c>
      <c r="M91" s="168" t="n">
        <f aca="false">J91</f>
        <v>500000</v>
      </c>
      <c r="N91" s="168" t="n">
        <f aca="false">L91*M91</f>
        <v>500000</v>
      </c>
      <c r="O91" s="185" t="n">
        <f aca="false">(N91/K91)*100</f>
        <v>100</v>
      </c>
      <c r="P91" s="186" t="n">
        <v>0</v>
      </c>
      <c r="Q91" s="186" t="n">
        <v>0</v>
      </c>
      <c r="R91" s="186" t="n">
        <f aca="false">N91</f>
        <v>500000</v>
      </c>
      <c r="S91" s="186" t="n">
        <v>0</v>
      </c>
      <c r="T91" s="154" t="s">
        <v>533</v>
      </c>
    </row>
    <row r="92" s="154" customFormat="true" ht="27" hidden="false" customHeight="false" outlineLevel="0" collapsed="false">
      <c r="A92" s="165" t="n">
        <v>1</v>
      </c>
      <c r="B92" s="165" t="s">
        <v>479</v>
      </c>
      <c r="C92" s="165" t="s">
        <v>519</v>
      </c>
      <c r="D92" s="165" t="n">
        <v>5</v>
      </c>
      <c r="E92" s="165" t="n">
        <v>2</v>
      </c>
      <c r="F92" s="165" t="n">
        <v>1</v>
      </c>
      <c r="G92" s="165" t="s">
        <v>519</v>
      </c>
      <c r="H92" s="189" t="s">
        <v>534</v>
      </c>
      <c r="I92" s="167" t="n">
        <v>11</v>
      </c>
      <c r="J92" s="168" t="n">
        <v>20000</v>
      </c>
      <c r="K92" s="168" t="n">
        <f aca="false">I92*J92</f>
        <v>220000</v>
      </c>
      <c r="L92" s="167" t="n">
        <v>11</v>
      </c>
      <c r="M92" s="168" t="n">
        <v>20000</v>
      </c>
      <c r="N92" s="168" t="n">
        <f aca="false">L92*M92</f>
        <v>220000</v>
      </c>
      <c r="O92" s="185" t="n">
        <f aca="false">(N92/K92)*100</f>
        <v>100</v>
      </c>
      <c r="P92" s="186" t="n">
        <v>0</v>
      </c>
      <c r="Q92" s="186" t="n">
        <v>0</v>
      </c>
      <c r="R92" s="186" t="n">
        <f aca="false">N92</f>
        <v>220000</v>
      </c>
      <c r="S92" s="186" t="n">
        <v>0</v>
      </c>
      <c r="T92" s="154" t="s">
        <v>492</v>
      </c>
      <c r="V92" s="154" t="s">
        <v>533</v>
      </c>
    </row>
    <row r="93" s="154" customFormat="true" ht="17.25" hidden="false" customHeight="true" outlineLevel="0" collapsed="false">
      <c r="A93" s="165" t="n">
        <v>1</v>
      </c>
      <c r="B93" s="165" t="s">
        <v>479</v>
      </c>
      <c r="C93" s="165" t="s">
        <v>519</v>
      </c>
      <c r="D93" s="165" t="n">
        <v>5</v>
      </c>
      <c r="E93" s="165" t="n">
        <v>2</v>
      </c>
      <c r="F93" s="165" t="n">
        <v>1</v>
      </c>
      <c r="G93" s="165" t="s">
        <v>535</v>
      </c>
      <c r="H93" s="189" t="s">
        <v>536</v>
      </c>
      <c r="I93" s="167" t="n">
        <v>1</v>
      </c>
      <c r="J93" s="169" t="n">
        <v>3619569.52</v>
      </c>
      <c r="K93" s="169" t="n">
        <f aca="false">I93*J93</f>
        <v>3619569.52</v>
      </c>
      <c r="L93" s="167" t="n">
        <v>1</v>
      </c>
      <c r="M93" s="168" t="n">
        <f aca="false">J93</f>
        <v>3619569.52</v>
      </c>
      <c r="N93" s="168" t="n">
        <f aca="false">L93*M93-12570</f>
        <v>3606999.52</v>
      </c>
      <c r="O93" s="185" t="n">
        <f aca="false">(N93/K93)*100</f>
        <v>99.6527211335341</v>
      </c>
      <c r="P93" s="186" t="n">
        <v>0</v>
      </c>
      <c r="Q93" s="186" t="n">
        <f aca="false">2711225.52-4226</f>
        <v>2706999.52</v>
      </c>
      <c r="R93" s="186" t="n">
        <f aca="false">908344-8344</f>
        <v>900000</v>
      </c>
      <c r="S93" s="186" t="n">
        <v>0</v>
      </c>
      <c r="T93" s="154" t="s">
        <v>492</v>
      </c>
      <c r="U93" s="179" t="n">
        <f aca="false">Q93+R93</f>
        <v>3606999.52</v>
      </c>
      <c r="V93" s="179" t="n">
        <v>745333</v>
      </c>
    </row>
    <row r="94" s="154" customFormat="true" ht="17.25" hidden="false" customHeight="true" outlineLevel="0" collapsed="false">
      <c r="A94" s="165" t="n">
        <v>1</v>
      </c>
      <c r="B94" s="165" t="s">
        <v>479</v>
      </c>
      <c r="C94" s="165" t="s">
        <v>519</v>
      </c>
      <c r="D94" s="165" t="n">
        <v>5</v>
      </c>
      <c r="E94" s="165" t="n">
        <v>2</v>
      </c>
      <c r="F94" s="165" t="n">
        <v>1</v>
      </c>
      <c r="G94" s="165" t="s">
        <v>537</v>
      </c>
      <c r="H94" s="189" t="s">
        <v>538</v>
      </c>
      <c r="I94" s="167"/>
      <c r="J94" s="168"/>
      <c r="K94" s="168" t="n">
        <f aca="false">SUM(K95:K96)</f>
        <v>6825000</v>
      </c>
      <c r="L94" s="167"/>
      <c r="M94" s="168"/>
      <c r="N94" s="168" t="n">
        <f aca="false">SUM(N95:N96)</f>
        <v>6825000</v>
      </c>
      <c r="O94" s="185" t="n">
        <f aca="false">(N94/K94)*100</f>
        <v>100</v>
      </c>
      <c r="P94" s="186" t="n">
        <v>0</v>
      </c>
      <c r="Q94" s="186" t="n">
        <f aca="false">N94</f>
        <v>6825000</v>
      </c>
      <c r="R94" s="186" t="n">
        <v>0</v>
      </c>
      <c r="S94" s="186" t="n">
        <v>0</v>
      </c>
      <c r="T94" s="154" t="s">
        <v>492</v>
      </c>
    </row>
    <row r="95" s="154" customFormat="true" ht="17.25" hidden="false" customHeight="true" outlineLevel="0" collapsed="false">
      <c r="A95" s="165"/>
      <c r="B95" s="165"/>
      <c r="C95" s="165"/>
      <c r="D95" s="165"/>
      <c r="E95" s="165"/>
      <c r="F95" s="165"/>
      <c r="G95" s="165"/>
      <c r="H95" s="174" t="s">
        <v>539</v>
      </c>
      <c r="I95" s="167" t="n">
        <v>840</v>
      </c>
      <c r="J95" s="168" t="n">
        <v>7000</v>
      </c>
      <c r="K95" s="168" t="n">
        <f aca="false">I95*J95</f>
        <v>5880000</v>
      </c>
      <c r="L95" s="167" t="n">
        <v>840</v>
      </c>
      <c r="M95" s="168" t="n">
        <v>7000</v>
      </c>
      <c r="N95" s="168" t="n">
        <f aca="false">L95*M95</f>
        <v>5880000</v>
      </c>
      <c r="O95" s="185" t="n">
        <f aca="false">(N95/K95)*100</f>
        <v>100</v>
      </c>
      <c r="P95" s="186" t="n">
        <v>0</v>
      </c>
      <c r="Q95" s="186" t="n">
        <f aca="false">N95</f>
        <v>5880000</v>
      </c>
      <c r="R95" s="186" t="n">
        <v>0</v>
      </c>
      <c r="S95" s="186" t="n">
        <v>0</v>
      </c>
    </row>
    <row r="96" s="154" customFormat="true" ht="17.25" hidden="false" customHeight="true" outlineLevel="0" collapsed="false">
      <c r="A96" s="165"/>
      <c r="B96" s="165"/>
      <c r="C96" s="165"/>
      <c r="D96" s="165"/>
      <c r="E96" s="165"/>
      <c r="F96" s="165"/>
      <c r="G96" s="165"/>
      <c r="H96" s="174" t="s">
        <v>540</v>
      </c>
      <c r="I96" s="167" t="n">
        <v>35</v>
      </c>
      <c r="J96" s="168" t="n">
        <v>27000</v>
      </c>
      <c r="K96" s="168" t="n">
        <f aca="false">I96*J96</f>
        <v>945000</v>
      </c>
      <c r="L96" s="167" t="n">
        <v>35</v>
      </c>
      <c r="M96" s="168" t="n">
        <v>27000</v>
      </c>
      <c r="N96" s="168" t="n">
        <f aca="false">L96*M96</f>
        <v>945000</v>
      </c>
      <c r="O96" s="185" t="n">
        <f aca="false">(N96/K96)*100</f>
        <v>100</v>
      </c>
      <c r="P96" s="186" t="n">
        <v>0</v>
      </c>
      <c r="Q96" s="186" t="n">
        <f aca="false">N96</f>
        <v>945000</v>
      </c>
      <c r="R96" s="186" t="n">
        <v>0</v>
      </c>
      <c r="S96" s="186" t="n">
        <v>0</v>
      </c>
    </row>
    <row r="97" s="193" customFormat="true" ht="17.25" hidden="false" customHeight="true" outlineLevel="0" collapsed="false">
      <c r="A97" s="164" t="n">
        <v>1</v>
      </c>
      <c r="B97" s="164" t="s">
        <v>479</v>
      </c>
      <c r="C97" s="164" t="s">
        <v>519</v>
      </c>
      <c r="D97" s="164" t="n">
        <v>5</v>
      </c>
      <c r="E97" s="164" t="n">
        <v>2</v>
      </c>
      <c r="F97" s="164" t="n">
        <v>2</v>
      </c>
      <c r="G97" s="164"/>
      <c r="H97" s="184" t="s">
        <v>146</v>
      </c>
      <c r="I97" s="170"/>
      <c r="J97" s="171"/>
      <c r="K97" s="171" t="n">
        <f aca="false">K98</f>
        <v>15600000</v>
      </c>
      <c r="L97" s="170"/>
      <c r="M97" s="171"/>
      <c r="N97" s="171" t="n">
        <f aca="false">N98</f>
        <v>15600000</v>
      </c>
      <c r="O97" s="182" t="n">
        <f aca="false">(N97/K97)*100</f>
        <v>100</v>
      </c>
      <c r="P97" s="199" t="n">
        <v>0</v>
      </c>
      <c r="Q97" s="199" t="n">
        <f aca="false">Q98</f>
        <v>15600000</v>
      </c>
      <c r="R97" s="199" t="n">
        <v>0</v>
      </c>
      <c r="S97" s="199" t="n">
        <v>0</v>
      </c>
      <c r="T97" s="193" t="s">
        <v>541</v>
      </c>
    </row>
    <row r="98" s="154" customFormat="true" ht="17.25" hidden="false" customHeight="true" outlineLevel="0" collapsed="false">
      <c r="A98" s="165" t="n">
        <v>1</v>
      </c>
      <c r="B98" s="165" t="s">
        <v>479</v>
      </c>
      <c r="C98" s="165" t="s">
        <v>519</v>
      </c>
      <c r="D98" s="165" t="n">
        <v>5</v>
      </c>
      <c r="E98" s="165" t="n">
        <v>2</v>
      </c>
      <c r="F98" s="165" t="n">
        <v>2</v>
      </c>
      <c r="G98" s="165" t="n">
        <v>99</v>
      </c>
      <c r="H98" s="189" t="s">
        <v>542</v>
      </c>
      <c r="I98" s="167"/>
      <c r="J98" s="168"/>
      <c r="K98" s="168" t="n">
        <f aca="false">SUM(K99:K103)</f>
        <v>15600000</v>
      </c>
      <c r="L98" s="167"/>
      <c r="M98" s="168"/>
      <c r="N98" s="168" t="n">
        <f aca="false">SUM(N99:N103)</f>
        <v>15600000</v>
      </c>
      <c r="O98" s="185" t="n">
        <f aca="false">(N98/K98)*100</f>
        <v>100</v>
      </c>
      <c r="P98" s="186" t="n">
        <v>0</v>
      </c>
      <c r="Q98" s="186" t="n">
        <f aca="false">SUM(Q99:Q103)</f>
        <v>15600000</v>
      </c>
      <c r="R98" s="186" t="n">
        <v>0</v>
      </c>
      <c r="S98" s="186" t="n">
        <v>0</v>
      </c>
    </row>
    <row r="99" s="154" customFormat="true" ht="17.25" hidden="false" customHeight="true" outlineLevel="0" collapsed="false">
      <c r="A99" s="165"/>
      <c r="B99" s="165"/>
      <c r="C99" s="165"/>
      <c r="D99" s="165"/>
      <c r="E99" s="165"/>
      <c r="F99" s="165"/>
      <c r="G99" s="165"/>
      <c r="H99" s="174" t="s">
        <v>543</v>
      </c>
      <c r="I99" s="167" t="n">
        <v>12</v>
      </c>
      <c r="J99" s="168" t="n">
        <v>300000</v>
      </c>
      <c r="K99" s="168" t="n">
        <f aca="false">I99*J99</f>
        <v>3600000</v>
      </c>
      <c r="L99" s="167" t="n">
        <v>12</v>
      </c>
      <c r="M99" s="168" t="n">
        <v>300000</v>
      </c>
      <c r="N99" s="168" t="n">
        <f aca="false">L99*M99</f>
        <v>3600000</v>
      </c>
      <c r="O99" s="185" t="n">
        <f aca="false">(N99/K99)*100</f>
        <v>100</v>
      </c>
      <c r="P99" s="186" t="n">
        <v>0</v>
      </c>
      <c r="Q99" s="186" t="n">
        <f aca="false">N99</f>
        <v>3600000</v>
      </c>
      <c r="R99" s="186" t="n">
        <v>0</v>
      </c>
      <c r="S99" s="186" t="n">
        <v>0</v>
      </c>
    </row>
    <row r="100" s="154" customFormat="true" ht="17.25" hidden="false" customHeight="true" outlineLevel="0" collapsed="false">
      <c r="A100" s="165"/>
      <c r="B100" s="165"/>
      <c r="C100" s="165"/>
      <c r="D100" s="165"/>
      <c r="E100" s="165"/>
      <c r="F100" s="165"/>
      <c r="G100" s="165"/>
      <c r="H100" s="174" t="s">
        <v>544</v>
      </c>
      <c r="I100" s="167" t="n">
        <v>12</v>
      </c>
      <c r="J100" s="168" t="n">
        <v>250000</v>
      </c>
      <c r="K100" s="168" t="n">
        <f aca="false">I100*J100</f>
        <v>3000000</v>
      </c>
      <c r="L100" s="167" t="n">
        <v>12</v>
      </c>
      <c r="M100" s="168" t="n">
        <v>250000</v>
      </c>
      <c r="N100" s="168" t="n">
        <f aca="false">L100*M100</f>
        <v>3000000</v>
      </c>
      <c r="O100" s="185" t="n">
        <f aca="false">(N100/K100)*100</f>
        <v>100</v>
      </c>
      <c r="P100" s="186" t="n">
        <v>0</v>
      </c>
      <c r="Q100" s="186" t="n">
        <f aca="false">N100</f>
        <v>3000000</v>
      </c>
      <c r="R100" s="186" t="n">
        <v>0</v>
      </c>
      <c r="S100" s="186" t="n">
        <v>0</v>
      </c>
    </row>
    <row r="101" s="154" customFormat="true" ht="17.25" hidden="false" customHeight="true" outlineLevel="0" collapsed="false">
      <c r="A101" s="165"/>
      <c r="B101" s="165"/>
      <c r="C101" s="165"/>
      <c r="D101" s="165"/>
      <c r="E101" s="165"/>
      <c r="F101" s="165"/>
      <c r="G101" s="165"/>
      <c r="H101" s="174" t="s">
        <v>545</v>
      </c>
      <c r="I101" s="167" t="n">
        <v>12</v>
      </c>
      <c r="J101" s="168" t="n">
        <v>200000</v>
      </c>
      <c r="K101" s="168" t="n">
        <f aca="false">I101*J101</f>
        <v>2400000</v>
      </c>
      <c r="L101" s="167" t="n">
        <v>12</v>
      </c>
      <c r="M101" s="168" t="n">
        <v>200000</v>
      </c>
      <c r="N101" s="168" t="n">
        <f aca="false">L101*M101</f>
        <v>2400000</v>
      </c>
      <c r="O101" s="185" t="n">
        <f aca="false">(N101/K101)*100</f>
        <v>100</v>
      </c>
      <c r="P101" s="186" t="n">
        <v>0</v>
      </c>
      <c r="Q101" s="186" t="n">
        <f aca="false">N101</f>
        <v>2400000</v>
      </c>
      <c r="R101" s="186" t="n">
        <v>0</v>
      </c>
      <c r="S101" s="186" t="n">
        <v>0</v>
      </c>
    </row>
    <row r="102" s="154" customFormat="true" ht="30" hidden="false" customHeight="false" outlineLevel="0" collapsed="false">
      <c r="A102" s="165"/>
      <c r="B102" s="165"/>
      <c r="C102" s="165"/>
      <c r="D102" s="165"/>
      <c r="E102" s="165"/>
      <c r="F102" s="165"/>
      <c r="G102" s="165"/>
      <c r="H102" s="174" t="s">
        <v>546</v>
      </c>
      <c r="I102" s="167" t="n">
        <v>12</v>
      </c>
      <c r="J102" s="168" t="n">
        <v>150000</v>
      </c>
      <c r="K102" s="168" t="n">
        <f aca="false">I102*J102</f>
        <v>1800000</v>
      </c>
      <c r="L102" s="167" t="n">
        <v>12</v>
      </c>
      <c r="M102" s="168" t="n">
        <v>150000</v>
      </c>
      <c r="N102" s="168" t="n">
        <f aca="false">L102*M102</f>
        <v>1800000</v>
      </c>
      <c r="O102" s="185" t="n">
        <f aca="false">(N102/K102)*100</f>
        <v>100</v>
      </c>
      <c r="P102" s="186" t="n">
        <v>0</v>
      </c>
      <c r="Q102" s="186" t="n">
        <f aca="false">N102</f>
        <v>1800000</v>
      </c>
      <c r="R102" s="186" t="n">
        <v>0</v>
      </c>
      <c r="S102" s="186" t="n">
        <v>0</v>
      </c>
    </row>
    <row r="103" s="154" customFormat="true" ht="18" hidden="false" customHeight="true" outlineLevel="0" collapsed="false">
      <c r="A103" s="165"/>
      <c r="B103" s="165"/>
      <c r="C103" s="165"/>
      <c r="D103" s="165"/>
      <c r="E103" s="165"/>
      <c r="F103" s="165"/>
      <c r="G103" s="165"/>
      <c r="H103" s="174" t="s">
        <v>547</v>
      </c>
      <c r="I103" s="167" t="n">
        <v>48</v>
      </c>
      <c r="J103" s="168" t="n">
        <v>100000</v>
      </c>
      <c r="K103" s="168" t="n">
        <f aca="false">I103*J103</f>
        <v>4800000</v>
      </c>
      <c r="L103" s="167" t="n">
        <v>48</v>
      </c>
      <c r="M103" s="168" t="n">
        <v>100000</v>
      </c>
      <c r="N103" s="168" t="n">
        <f aca="false">L103*M103</f>
        <v>4800000</v>
      </c>
      <c r="O103" s="185" t="n">
        <f aca="false">(N103/K103)*100</f>
        <v>100</v>
      </c>
      <c r="P103" s="186" t="n">
        <v>0</v>
      </c>
      <c r="Q103" s="186" t="n">
        <f aca="false">N103</f>
        <v>4800000</v>
      </c>
      <c r="R103" s="186" t="n">
        <v>0</v>
      </c>
      <c r="S103" s="186" t="n">
        <v>0</v>
      </c>
    </row>
    <row r="104" s="193" customFormat="true" ht="19.5" hidden="false" customHeight="true" outlineLevel="0" collapsed="false">
      <c r="A104" s="164" t="n">
        <v>1</v>
      </c>
      <c r="B104" s="164" t="s">
        <v>479</v>
      </c>
      <c r="C104" s="164" t="s">
        <v>519</v>
      </c>
      <c r="D104" s="164" t="n">
        <v>5</v>
      </c>
      <c r="E104" s="164" t="n">
        <v>2</v>
      </c>
      <c r="F104" s="164" t="n">
        <v>3</v>
      </c>
      <c r="G104" s="164"/>
      <c r="H104" s="184" t="s">
        <v>548</v>
      </c>
      <c r="I104" s="170"/>
      <c r="J104" s="171"/>
      <c r="K104" s="171" t="n">
        <f aca="false">SUM(K105,K108)</f>
        <v>2950000</v>
      </c>
      <c r="L104" s="170"/>
      <c r="M104" s="171"/>
      <c r="N104" s="171" t="n">
        <f aca="false">SUM(N105,N108)</f>
        <v>2840000</v>
      </c>
      <c r="O104" s="182" t="n">
        <f aca="false">(N104/K104)*100</f>
        <v>96.271186440678</v>
      </c>
      <c r="P104" s="199" t="n">
        <v>0</v>
      </c>
      <c r="Q104" s="199" t="n">
        <f aca="false">Q105+Q108</f>
        <v>2840000</v>
      </c>
      <c r="R104" s="199" t="n">
        <f aca="false">R105+R108</f>
        <v>0</v>
      </c>
      <c r="S104" s="199" t="n">
        <v>0</v>
      </c>
      <c r="T104" s="193" t="s">
        <v>533</v>
      </c>
      <c r="U104" s="196" t="n">
        <f aca="false">SUM(P104:S104)</f>
        <v>2840000</v>
      </c>
    </row>
    <row r="105" s="154" customFormat="true" ht="19.5" hidden="false" customHeight="true" outlineLevel="0" collapsed="false">
      <c r="A105" s="165" t="n">
        <v>1</v>
      </c>
      <c r="B105" s="165" t="s">
        <v>479</v>
      </c>
      <c r="C105" s="165" t="s">
        <v>519</v>
      </c>
      <c r="D105" s="165" t="n">
        <v>5</v>
      </c>
      <c r="E105" s="165" t="n">
        <v>2</v>
      </c>
      <c r="F105" s="165" t="n">
        <v>3</v>
      </c>
      <c r="G105" s="165" t="s">
        <v>479</v>
      </c>
      <c r="H105" s="188" t="s">
        <v>549</v>
      </c>
      <c r="I105" s="167"/>
      <c r="J105" s="168"/>
      <c r="K105" s="168" t="n">
        <f aca="false">SUM(K106:K107)</f>
        <v>2300000</v>
      </c>
      <c r="L105" s="167"/>
      <c r="M105" s="168"/>
      <c r="N105" s="168" t="n">
        <f aca="false">SUM(N106:N107)</f>
        <v>2300000</v>
      </c>
      <c r="O105" s="185" t="n">
        <f aca="false">(N105/K105)*100</f>
        <v>100</v>
      </c>
      <c r="P105" s="186" t="n">
        <v>0</v>
      </c>
      <c r="Q105" s="186" t="n">
        <f aca="false">SUM(Q106:Q107)</f>
        <v>2300000</v>
      </c>
      <c r="R105" s="186" t="n">
        <f aca="false">SUM(R106:R107)</f>
        <v>0</v>
      </c>
      <c r="S105" s="186" t="n">
        <v>0</v>
      </c>
    </row>
    <row r="106" s="154" customFormat="true" ht="18" hidden="false" customHeight="true" outlineLevel="0" collapsed="false">
      <c r="A106" s="165"/>
      <c r="B106" s="165"/>
      <c r="C106" s="165"/>
      <c r="D106" s="165"/>
      <c r="E106" s="165"/>
      <c r="F106" s="165"/>
      <c r="G106" s="165"/>
      <c r="H106" s="174" t="s">
        <v>550</v>
      </c>
      <c r="I106" s="167" t="n">
        <v>10</v>
      </c>
      <c r="J106" s="168" t="n">
        <v>50000</v>
      </c>
      <c r="K106" s="168" t="n">
        <f aca="false">I106*J106</f>
        <v>500000</v>
      </c>
      <c r="L106" s="167" t="n">
        <v>10</v>
      </c>
      <c r="M106" s="168" t="n">
        <v>50000</v>
      </c>
      <c r="N106" s="168" t="n">
        <f aca="false">L106*M106</f>
        <v>500000</v>
      </c>
      <c r="O106" s="185" t="n">
        <f aca="false">(N106/K106)*100</f>
        <v>100</v>
      </c>
      <c r="P106" s="186" t="n">
        <v>0</v>
      </c>
      <c r="Q106" s="186" t="n">
        <f aca="false">N106</f>
        <v>500000</v>
      </c>
      <c r="R106" s="186" t="n">
        <v>0</v>
      </c>
      <c r="S106" s="186" t="n">
        <v>0</v>
      </c>
    </row>
    <row r="107" s="154" customFormat="true" ht="18" hidden="false" customHeight="true" outlineLevel="0" collapsed="false">
      <c r="A107" s="165"/>
      <c r="B107" s="165"/>
      <c r="C107" s="165"/>
      <c r="D107" s="165"/>
      <c r="E107" s="165"/>
      <c r="F107" s="165"/>
      <c r="G107" s="165"/>
      <c r="H107" s="174" t="s">
        <v>551</v>
      </c>
      <c r="I107" s="167" t="n">
        <v>45</v>
      </c>
      <c r="J107" s="168" t="n">
        <v>40000</v>
      </c>
      <c r="K107" s="168" t="n">
        <f aca="false">I107*J107</f>
        <v>1800000</v>
      </c>
      <c r="L107" s="167" t="n">
        <v>45</v>
      </c>
      <c r="M107" s="168" t="n">
        <v>40000</v>
      </c>
      <c r="N107" s="168" t="n">
        <f aca="false">L107*M107</f>
        <v>1800000</v>
      </c>
      <c r="O107" s="185" t="n">
        <f aca="false">(N107/K107)*100</f>
        <v>100</v>
      </c>
      <c r="P107" s="186" t="n">
        <v>0</v>
      </c>
      <c r="Q107" s="186" t="n">
        <f aca="false">N107</f>
        <v>1800000</v>
      </c>
      <c r="R107" s="186" t="n">
        <v>0</v>
      </c>
      <c r="S107" s="186" t="n">
        <v>0</v>
      </c>
    </row>
    <row r="108" s="154" customFormat="true" ht="19.5" hidden="false" customHeight="true" outlineLevel="0" collapsed="false">
      <c r="A108" s="165" t="n">
        <v>1</v>
      </c>
      <c r="B108" s="165" t="s">
        <v>479</v>
      </c>
      <c r="C108" s="165" t="s">
        <v>519</v>
      </c>
      <c r="D108" s="165" t="n">
        <v>5</v>
      </c>
      <c r="E108" s="165" t="n">
        <v>2</v>
      </c>
      <c r="F108" s="165" t="n">
        <v>3</v>
      </c>
      <c r="G108" s="165" t="s">
        <v>494</v>
      </c>
      <c r="H108" s="188" t="s">
        <v>552</v>
      </c>
      <c r="I108" s="167"/>
      <c r="J108" s="168"/>
      <c r="K108" s="168" t="n">
        <f aca="false">SUM(K109:K110)</f>
        <v>650000</v>
      </c>
      <c r="L108" s="167"/>
      <c r="M108" s="168"/>
      <c r="N108" s="168" t="n">
        <f aca="false">SUM(N109:N110)</f>
        <v>540000</v>
      </c>
      <c r="O108" s="185" t="n">
        <f aca="false">(N108/K108)*100</f>
        <v>83.0769230769231</v>
      </c>
      <c r="P108" s="186" t="n">
        <v>0</v>
      </c>
      <c r="Q108" s="186" t="n">
        <f aca="false">SUM(Q109:Q110)</f>
        <v>540000</v>
      </c>
      <c r="R108" s="186" t="n">
        <f aca="false">R109</f>
        <v>0</v>
      </c>
      <c r="S108" s="186" t="n">
        <v>0</v>
      </c>
    </row>
    <row r="109" s="154" customFormat="true" ht="30" hidden="false" customHeight="true" outlineLevel="0" collapsed="false">
      <c r="A109" s="165"/>
      <c r="B109" s="165"/>
      <c r="C109" s="165"/>
      <c r="D109" s="165"/>
      <c r="E109" s="165"/>
      <c r="F109" s="165"/>
      <c r="G109" s="165"/>
      <c r="H109" s="174" t="s">
        <v>553</v>
      </c>
      <c r="I109" s="167" t="n">
        <v>5</v>
      </c>
      <c r="J109" s="168" t="n">
        <v>60000</v>
      </c>
      <c r="K109" s="168" t="n">
        <f aca="false">I109*J109</f>
        <v>300000</v>
      </c>
      <c r="L109" s="167" t="n">
        <v>5</v>
      </c>
      <c r="M109" s="168" t="n">
        <v>60000</v>
      </c>
      <c r="N109" s="168" t="n">
        <f aca="false">L109*M109-60000</f>
        <v>240000</v>
      </c>
      <c r="O109" s="185" t="n">
        <f aca="false">(N109/K109)*100</f>
        <v>80</v>
      </c>
      <c r="P109" s="165" t="n">
        <v>0</v>
      </c>
      <c r="Q109" s="186" t="n">
        <f aca="false">N109</f>
        <v>240000</v>
      </c>
      <c r="R109" s="186" t="n">
        <v>0</v>
      </c>
      <c r="S109" s="186" t="n">
        <v>0</v>
      </c>
    </row>
    <row r="110" s="154" customFormat="true" ht="30" hidden="false" customHeight="true" outlineLevel="0" collapsed="false">
      <c r="A110" s="165"/>
      <c r="B110" s="165"/>
      <c r="C110" s="165"/>
      <c r="D110" s="165"/>
      <c r="E110" s="165"/>
      <c r="F110" s="165"/>
      <c r="G110" s="165"/>
      <c r="H110" s="174" t="s">
        <v>554</v>
      </c>
      <c r="I110" s="167" t="n">
        <v>7</v>
      </c>
      <c r="J110" s="168" t="n">
        <v>50000</v>
      </c>
      <c r="K110" s="168" t="n">
        <f aca="false">I110*J110</f>
        <v>350000</v>
      </c>
      <c r="L110" s="167" t="n">
        <v>7</v>
      </c>
      <c r="M110" s="168" t="n">
        <v>50000</v>
      </c>
      <c r="N110" s="168" t="n">
        <f aca="false">L110*M110-50000</f>
        <v>300000</v>
      </c>
      <c r="O110" s="185"/>
      <c r="P110" s="165"/>
      <c r="Q110" s="186" t="n">
        <f aca="false">N110</f>
        <v>300000</v>
      </c>
      <c r="R110" s="186" t="n">
        <v>0</v>
      </c>
      <c r="S110" s="186"/>
    </row>
    <row r="111" s="193" customFormat="true" ht="21.75" hidden="false" customHeight="true" outlineLevel="0" collapsed="false">
      <c r="A111" s="164" t="n">
        <v>1</v>
      </c>
      <c r="B111" s="164" t="s">
        <v>479</v>
      </c>
      <c r="C111" s="164" t="s">
        <v>519</v>
      </c>
      <c r="D111" s="164" t="n">
        <v>5</v>
      </c>
      <c r="E111" s="164" t="n">
        <v>2</v>
      </c>
      <c r="F111" s="164" t="n">
        <v>5</v>
      </c>
      <c r="G111" s="164"/>
      <c r="H111" s="184" t="s">
        <v>149</v>
      </c>
      <c r="I111" s="170"/>
      <c r="J111" s="171"/>
      <c r="K111" s="171" t="n">
        <f aca="false">SUM(K112:K113)</f>
        <v>2160000</v>
      </c>
      <c r="L111" s="170"/>
      <c r="M111" s="171"/>
      <c r="N111" s="171" t="n">
        <f aca="false">SUM(N112:N114)</f>
        <v>1950085</v>
      </c>
      <c r="O111" s="182" t="n">
        <f aca="false">(N111/K111)*100</f>
        <v>90.281712962963</v>
      </c>
      <c r="P111" s="199" t="n">
        <v>0</v>
      </c>
      <c r="Q111" s="199" t="n">
        <f aca="false">SUM(Q112:Q114)</f>
        <v>1739526</v>
      </c>
      <c r="R111" s="199" t="n">
        <f aca="false">SUM(R112:R114)</f>
        <v>210559</v>
      </c>
      <c r="S111" s="199" t="n">
        <f aca="false">SUM(S112:S114)</f>
        <v>0</v>
      </c>
      <c r="U111" s="196" t="n">
        <f aca="false">SUM(P111:S111)</f>
        <v>1950085</v>
      </c>
    </row>
    <row r="112" s="154" customFormat="true" ht="18" hidden="false" customHeight="true" outlineLevel="0" collapsed="false">
      <c r="A112" s="165" t="n">
        <v>1</v>
      </c>
      <c r="B112" s="165" t="s">
        <v>479</v>
      </c>
      <c r="C112" s="165" t="s">
        <v>519</v>
      </c>
      <c r="D112" s="165" t="n">
        <v>5</v>
      </c>
      <c r="E112" s="165" t="n">
        <v>2</v>
      </c>
      <c r="F112" s="165" t="n">
        <v>5</v>
      </c>
      <c r="G112" s="165" t="s">
        <v>479</v>
      </c>
      <c r="H112" s="174" t="s">
        <v>555</v>
      </c>
      <c r="I112" s="167" t="n">
        <v>12</v>
      </c>
      <c r="J112" s="168" t="n">
        <v>80000</v>
      </c>
      <c r="K112" s="168" t="n">
        <f aca="false">I112*J112</f>
        <v>960000</v>
      </c>
      <c r="L112" s="167" t="n">
        <v>12</v>
      </c>
      <c r="M112" s="168" t="n">
        <v>80000</v>
      </c>
      <c r="N112" s="200" t="n">
        <f aca="false">Sheet2!P16</f>
        <v>659526</v>
      </c>
      <c r="O112" s="185" t="n">
        <f aca="false">(N112/K112)*100</f>
        <v>68.700625</v>
      </c>
      <c r="P112" s="186" t="n">
        <v>0</v>
      </c>
      <c r="Q112" s="186" t="n">
        <f aca="false">N112</f>
        <v>659526</v>
      </c>
      <c r="R112" s="186" t="n">
        <v>0</v>
      </c>
      <c r="S112" s="186" t="n">
        <v>0</v>
      </c>
      <c r="T112" s="154" t="s">
        <v>492</v>
      </c>
    </row>
    <row r="113" s="154" customFormat="true" ht="18" hidden="false" customHeight="true" outlineLevel="0" collapsed="false">
      <c r="A113" s="165" t="n">
        <v>1</v>
      </c>
      <c r="B113" s="165" t="s">
        <v>479</v>
      </c>
      <c r="C113" s="165" t="s">
        <v>519</v>
      </c>
      <c r="D113" s="165" t="n">
        <v>5</v>
      </c>
      <c r="E113" s="165" t="n">
        <v>2</v>
      </c>
      <c r="F113" s="165" t="n">
        <v>5</v>
      </c>
      <c r="G113" s="165" t="s">
        <v>512</v>
      </c>
      <c r="H113" s="174" t="s">
        <v>556</v>
      </c>
      <c r="I113" s="167" t="n">
        <v>12</v>
      </c>
      <c r="J113" s="168" t="n">
        <v>100000</v>
      </c>
      <c r="K113" s="168" t="n">
        <f aca="false">I113*J113</f>
        <v>1200000</v>
      </c>
      <c r="L113" s="167" t="n">
        <v>12</v>
      </c>
      <c r="M113" s="168" t="n">
        <v>90000</v>
      </c>
      <c r="N113" s="168" t="n">
        <f aca="false">L113*M113</f>
        <v>1080000</v>
      </c>
      <c r="O113" s="185" t="n">
        <f aca="false">(N113/K113)*100</f>
        <v>90</v>
      </c>
      <c r="P113" s="186" t="n">
        <v>0</v>
      </c>
      <c r="Q113" s="186" t="n">
        <f aca="false">N113</f>
        <v>1080000</v>
      </c>
      <c r="R113" s="186" t="n">
        <v>0</v>
      </c>
      <c r="S113" s="186" t="n">
        <v>0</v>
      </c>
      <c r="T113" s="154" t="s">
        <v>492</v>
      </c>
    </row>
    <row r="114" s="154" customFormat="true" ht="18" hidden="false" customHeight="true" outlineLevel="0" collapsed="false">
      <c r="A114" s="165" t="n">
        <v>1</v>
      </c>
      <c r="B114" s="165" t="s">
        <v>479</v>
      </c>
      <c r="C114" s="165" t="s">
        <v>519</v>
      </c>
      <c r="D114" s="165" t="n">
        <v>5</v>
      </c>
      <c r="E114" s="165" t="n">
        <v>2</v>
      </c>
      <c r="F114" s="165" t="n">
        <v>5</v>
      </c>
      <c r="G114" s="165" t="n">
        <v>99</v>
      </c>
      <c r="H114" s="174" t="s">
        <v>557</v>
      </c>
      <c r="I114" s="167" t="n">
        <v>1</v>
      </c>
      <c r="J114" s="201" t="n">
        <v>0</v>
      </c>
      <c r="K114" s="201" t="n">
        <v>0</v>
      </c>
      <c r="L114" s="167" t="n">
        <v>1</v>
      </c>
      <c r="M114" s="168" t="n">
        <f aca="false">Sheet3!M18</f>
        <v>210559</v>
      </c>
      <c r="N114" s="168" t="n">
        <f aca="false">L114*M114</f>
        <v>210559</v>
      </c>
      <c r="O114" s="185"/>
      <c r="P114" s="186"/>
      <c r="Q114" s="186"/>
      <c r="R114" s="186" t="n">
        <f aca="false">N114</f>
        <v>210559</v>
      </c>
      <c r="S114" s="186" t="n">
        <v>0</v>
      </c>
    </row>
    <row r="115" s="154" customFormat="true" ht="18" hidden="false" customHeight="true" outlineLevel="0" collapsed="false">
      <c r="A115" s="164" t="n">
        <v>1</v>
      </c>
      <c r="B115" s="164" t="s">
        <v>479</v>
      </c>
      <c r="C115" s="164" t="s">
        <v>535</v>
      </c>
      <c r="D115" s="164"/>
      <c r="E115" s="164"/>
      <c r="F115" s="164"/>
      <c r="G115" s="164"/>
      <c r="H115" s="166" t="s">
        <v>558</v>
      </c>
      <c r="I115" s="167"/>
      <c r="J115" s="168"/>
      <c r="K115" s="171" t="n">
        <f aca="false">K116</f>
        <v>33475000</v>
      </c>
      <c r="L115" s="167"/>
      <c r="M115" s="168"/>
      <c r="N115" s="171" t="n">
        <f aca="false">N116</f>
        <v>33475000</v>
      </c>
      <c r="O115" s="185" t="n">
        <f aca="false">(N115/K115)*100</f>
        <v>100</v>
      </c>
      <c r="P115" s="183" t="n">
        <f aca="false">P116</f>
        <v>0</v>
      </c>
      <c r="Q115" s="171" t="n">
        <f aca="false">Q116</f>
        <v>33475000</v>
      </c>
      <c r="R115" s="183" t="n">
        <f aca="false">R116</f>
        <v>0</v>
      </c>
      <c r="S115" s="183" t="n">
        <f aca="false">S116</f>
        <v>0</v>
      </c>
      <c r="T115" s="154" t="s">
        <v>492</v>
      </c>
      <c r="U115" s="181" t="n">
        <f aca="false">Q115+S115</f>
        <v>33475000</v>
      </c>
    </row>
    <row r="116" s="193" customFormat="true" ht="18" hidden="false" customHeight="true" outlineLevel="0" collapsed="false">
      <c r="A116" s="164" t="n">
        <v>1</v>
      </c>
      <c r="B116" s="164" t="s">
        <v>479</v>
      </c>
      <c r="C116" s="164" t="s">
        <v>535</v>
      </c>
      <c r="D116" s="164" t="n">
        <v>5</v>
      </c>
      <c r="E116" s="164" t="n">
        <v>1</v>
      </c>
      <c r="F116" s="164"/>
      <c r="G116" s="164"/>
      <c r="H116" s="166" t="s">
        <v>120</v>
      </c>
      <c r="I116" s="170"/>
      <c r="J116" s="171"/>
      <c r="K116" s="171" t="n">
        <f aca="false">K117</f>
        <v>33475000</v>
      </c>
      <c r="L116" s="170"/>
      <c r="M116" s="171"/>
      <c r="N116" s="171" t="n">
        <f aca="false">N117</f>
        <v>33475000</v>
      </c>
      <c r="O116" s="182" t="n">
        <f aca="false">(N116/K116)*100</f>
        <v>100</v>
      </c>
      <c r="P116" s="199" t="n">
        <v>0</v>
      </c>
      <c r="Q116" s="199" t="n">
        <f aca="false">Q117</f>
        <v>33475000</v>
      </c>
      <c r="R116" s="199" t="n">
        <v>0</v>
      </c>
      <c r="S116" s="199" t="n">
        <f aca="false">S117+S124</f>
        <v>0</v>
      </c>
    </row>
    <row r="117" s="193" customFormat="true" ht="18" hidden="false" customHeight="true" outlineLevel="0" collapsed="false">
      <c r="A117" s="164" t="n">
        <v>1</v>
      </c>
      <c r="B117" s="164" t="s">
        <v>479</v>
      </c>
      <c r="C117" s="164" t="s">
        <v>535</v>
      </c>
      <c r="D117" s="164" t="n">
        <v>5</v>
      </c>
      <c r="E117" s="164" t="n">
        <v>1</v>
      </c>
      <c r="F117" s="164" t="s">
        <v>519</v>
      </c>
      <c r="G117" s="164"/>
      <c r="H117" s="184" t="s">
        <v>143</v>
      </c>
      <c r="I117" s="170"/>
      <c r="J117" s="171"/>
      <c r="K117" s="171" t="n">
        <f aca="false">SUM(K118,K124)</f>
        <v>33475000</v>
      </c>
      <c r="L117" s="170"/>
      <c r="M117" s="171"/>
      <c r="N117" s="171" t="n">
        <f aca="false">SUM(N118,N124)</f>
        <v>33475000</v>
      </c>
      <c r="O117" s="182" t="n">
        <f aca="false">(N117/K117)*100</f>
        <v>100</v>
      </c>
      <c r="P117" s="199" t="n">
        <v>0</v>
      </c>
      <c r="Q117" s="199" t="n">
        <f aca="false">Q118+Q124</f>
        <v>33475000</v>
      </c>
      <c r="R117" s="199" t="n">
        <v>0</v>
      </c>
      <c r="S117" s="199" t="n">
        <v>0</v>
      </c>
    </row>
    <row r="118" s="154" customFormat="true" ht="18" hidden="false" customHeight="true" outlineLevel="0" collapsed="false">
      <c r="A118" s="165" t="n">
        <v>1</v>
      </c>
      <c r="B118" s="165" t="s">
        <v>479</v>
      </c>
      <c r="C118" s="165" t="s">
        <v>535</v>
      </c>
      <c r="D118" s="165" t="n">
        <v>5</v>
      </c>
      <c r="E118" s="165" t="n">
        <v>1</v>
      </c>
      <c r="F118" s="165" t="s">
        <v>519</v>
      </c>
      <c r="G118" s="165" t="s">
        <v>479</v>
      </c>
      <c r="H118" s="174" t="s">
        <v>559</v>
      </c>
      <c r="I118" s="167"/>
      <c r="J118" s="168"/>
      <c r="K118" s="168" t="n">
        <f aca="false">SUM(K119:K123)</f>
        <v>30900000</v>
      </c>
      <c r="L118" s="167"/>
      <c r="M118" s="168"/>
      <c r="N118" s="168" t="n">
        <f aca="false">SUM(N119:N123)</f>
        <v>30900000</v>
      </c>
      <c r="O118" s="185" t="n">
        <f aca="false">(N118/K118)*100</f>
        <v>100</v>
      </c>
      <c r="P118" s="186" t="n">
        <v>0</v>
      </c>
      <c r="Q118" s="186" t="n">
        <f aca="false">SUM(Q119:Q123)</f>
        <v>30900000</v>
      </c>
      <c r="R118" s="186" t="n">
        <v>0</v>
      </c>
      <c r="S118" s="186" t="n">
        <v>0</v>
      </c>
    </row>
    <row r="119" s="154" customFormat="true" ht="18" hidden="false" customHeight="true" outlineLevel="0" collapsed="false">
      <c r="A119" s="165"/>
      <c r="B119" s="165"/>
      <c r="C119" s="165"/>
      <c r="D119" s="165"/>
      <c r="E119" s="165"/>
      <c r="F119" s="165"/>
      <c r="G119" s="165"/>
      <c r="H119" s="174" t="s">
        <v>560</v>
      </c>
      <c r="I119" s="167" t="n">
        <v>12</v>
      </c>
      <c r="J119" s="168" t="n">
        <v>400000</v>
      </c>
      <c r="K119" s="168" t="n">
        <f aca="false">I119*J119</f>
        <v>4800000</v>
      </c>
      <c r="L119" s="167" t="n">
        <v>12</v>
      </c>
      <c r="M119" s="168" t="n">
        <f aca="false">J119</f>
        <v>400000</v>
      </c>
      <c r="N119" s="168" t="n">
        <f aca="false">L119*M119</f>
        <v>4800000</v>
      </c>
      <c r="O119" s="185" t="n">
        <f aca="false">(N119/K119)*100</f>
        <v>100</v>
      </c>
      <c r="P119" s="186" t="n">
        <v>0</v>
      </c>
      <c r="Q119" s="186" t="n">
        <f aca="false">N119</f>
        <v>4800000</v>
      </c>
      <c r="R119" s="186" t="n">
        <v>0</v>
      </c>
      <c r="S119" s="186" t="n">
        <v>0</v>
      </c>
    </row>
    <row r="120" s="154" customFormat="true" ht="18" hidden="false" customHeight="true" outlineLevel="0" collapsed="false">
      <c r="A120" s="165"/>
      <c r="B120" s="165"/>
      <c r="C120" s="165"/>
      <c r="D120" s="165"/>
      <c r="E120" s="165"/>
      <c r="F120" s="165"/>
      <c r="G120" s="165"/>
      <c r="H120" s="174" t="s">
        <v>561</v>
      </c>
      <c r="I120" s="167" t="n">
        <v>12</v>
      </c>
      <c r="J120" s="168" t="n">
        <v>325000</v>
      </c>
      <c r="K120" s="168" t="n">
        <f aca="false">I120*J120</f>
        <v>3900000</v>
      </c>
      <c r="L120" s="167" t="n">
        <v>12</v>
      </c>
      <c r="M120" s="168" t="n">
        <f aca="false">J120</f>
        <v>325000</v>
      </c>
      <c r="N120" s="168" t="n">
        <f aca="false">L120*M120</f>
        <v>3900000</v>
      </c>
      <c r="O120" s="185" t="n">
        <f aca="false">(N120/K120)*100</f>
        <v>100</v>
      </c>
      <c r="P120" s="186" t="n">
        <v>0</v>
      </c>
      <c r="Q120" s="186" t="n">
        <f aca="false">N120</f>
        <v>3900000</v>
      </c>
      <c r="R120" s="186" t="n">
        <v>0</v>
      </c>
      <c r="S120" s="186" t="n">
        <v>0</v>
      </c>
    </row>
    <row r="121" s="154" customFormat="true" ht="18" hidden="false" customHeight="true" outlineLevel="0" collapsed="false">
      <c r="A121" s="165"/>
      <c r="B121" s="165"/>
      <c r="C121" s="165"/>
      <c r="D121" s="165"/>
      <c r="E121" s="165"/>
      <c r="F121" s="165"/>
      <c r="G121" s="165"/>
      <c r="H121" s="174" t="s">
        <v>562</v>
      </c>
      <c r="I121" s="167" t="n">
        <v>12</v>
      </c>
      <c r="J121" s="168" t="n">
        <v>300000</v>
      </c>
      <c r="K121" s="168" t="n">
        <f aca="false">I121*J121</f>
        <v>3600000</v>
      </c>
      <c r="L121" s="167" t="n">
        <v>12</v>
      </c>
      <c r="M121" s="168" t="n">
        <f aca="false">J121</f>
        <v>300000</v>
      </c>
      <c r="N121" s="168" t="n">
        <f aca="false">L121*M121</f>
        <v>3600000</v>
      </c>
      <c r="O121" s="185" t="n">
        <f aca="false">(N121/K121)*100</f>
        <v>100</v>
      </c>
      <c r="P121" s="186" t="n">
        <v>0</v>
      </c>
      <c r="Q121" s="186" t="n">
        <f aca="false">N121</f>
        <v>3600000</v>
      </c>
      <c r="R121" s="186" t="n">
        <v>0</v>
      </c>
      <c r="S121" s="186" t="n">
        <v>0</v>
      </c>
    </row>
    <row r="122" s="154" customFormat="true" ht="18" hidden="false" customHeight="true" outlineLevel="0" collapsed="false">
      <c r="A122" s="165"/>
      <c r="B122" s="165"/>
      <c r="C122" s="165"/>
      <c r="D122" s="165"/>
      <c r="E122" s="165"/>
      <c r="F122" s="165"/>
      <c r="G122" s="165"/>
      <c r="H122" s="174" t="s">
        <v>563</v>
      </c>
      <c r="I122" s="167" t="n">
        <f aca="false">12*2</f>
        <v>24</v>
      </c>
      <c r="J122" s="168" t="n">
        <v>275000</v>
      </c>
      <c r="K122" s="168" t="n">
        <f aca="false">I122*J122</f>
        <v>6600000</v>
      </c>
      <c r="L122" s="167" t="n">
        <v>24</v>
      </c>
      <c r="M122" s="168" t="n">
        <f aca="false">J122</f>
        <v>275000</v>
      </c>
      <c r="N122" s="168" t="n">
        <f aca="false">L122*M122</f>
        <v>6600000</v>
      </c>
      <c r="O122" s="185" t="n">
        <f aca="false">(N122/K122)*100</f>
        <v>100</v>
      </c>
      <c r="P122" s="186" t="n">
        <v>0</v>
      </c>
      <c r="Q122" s="186" t="n">
        <f aca="false">N122</f>
        <v>6600000</v>
      </c>
      <c r="R122" s="186" t="n">
        <v>0</v>
      </c>
      <c r="S122" s="186" t="n">
        <v>0</v>
      </c>
    </row>
    <row r="123" s="154" customFormat="true" ht="18" hidden="false" customHeight="true" outlineLevel="0" collapsed="false">
      <c r="A123" s="165"/>
      <c r="B123" s="165"/>
      <c r="C123" s="165"/>
      <c r="D123" s="165"/>
      <c r="E123" s="165"/>
      <c r="F123" s="165"/>
      <c r="G123" s="165"/>
      <c r="H123" s="174" t="s">
        <v>564</v>
      </c>
      <c r="I123" s="167" t="n">
        <f aca="false">12*4</f>
        <v>48</v>
      </c>
      <c r="J123" s="168" t="n">
        <v>250000</v>
      </c>
      <c r="K123" s="168" t="n">
        <f aca="false">I123*J123</f>
        <v>12000000</v>
      </c>
      <c r="L123" s="167" t="n">
        <v>48</v>
      </c>
      <c r="M123" s="168" t="n">
        <f aca="false">J123</f>
        <v>250000</v>
      </c>
      <c r="N123" s="168" t="n">
        <f aca="false">L123*M123</f>
        <v>12000000</v>
      </c>
      <c r="O123" s="185" t="n">
        <f aca="false">(N123/K123)*100</f>
        <v>100</v>
      </c>
      <c r="P123" s="186" t="n">
        <v>0</v>
      </c>
      <c r="Q123" s="186" t="n">
        <f aca="false">N123</f>
        <v>12000000</v>
      </c>
      <c r="R123" s="186" t="n">
        <v>0</v>
      </c>
      <c r="S123" s="186" t="n">
        <v>0</v>
      </c>
    </row>
    <row r="124" s="193" customFormat="true" ht="18" hidden="false" customHeight="true" outlineLevel="0" collapsed="false">
      <c r="A124" s="164" t="n">
        <v>1</v>
      </c>
      <c r="B124" s="164" t="s">
        <v>479</v>
      </c>
      <c r="C124" s="164" t="s">
        <v>535</v>
      </c>
      <c r="D124" s="164" t="n">
        <v>5</v>
      </c>
      <c r="E124" s="164" t="n">
        <v>1</v>
      </c>
      <c r="F124" s="164" t="s">
        <v>519</v>
      </c>
      <c r="G124" s="164" t="s">
        <v>494</v>
      </c>
      <c r="H124" s="184" t="s">
        <v>565</v>
      </c>
      <c r="I124" s="170"/>
      <c r="J124" s="171"/>
      <c r="K124" s="171" t="n">
        <f aca="false">SUM(K125:K129)</f>
        <v>2575000</v>
      </c>
      <c r="L124" s="170"/>
      <c r="M124" s="171"/>
      <c r="N124" s="171" t="n">
        <f aca="false">SUM(N125:N129)</f>
        <v>2575000</v>
      </c>
      <c r="O124" s="182" t="n">
        <f aca="false">(N124/K124)*100</f>
        <v>100</v>
      </c>
      <c r="P124" s="199" t="n">
        <v>0</v>
      </c>
      <c r="Q124" s="199" t="n">
        <f aca="false">SUM(Q125:Q129)</f>
        <v>2575000</v>
      </c>
      <c r="R124" s="199" t="n">
        <v>0</v>
      </c>
      <c r="S124" s="199" t="n">
        <v>0</v>
      </c>
      <c r="T124" s="193" t="s">
        <v>492</v>
      </c>
      <c r="U124" s="196" t="n">
        <f aca="false">SUM(P124:S124)</f>
        <v>2575000</v>
      </c>
    </row>
    <row r="125" s="154" customFormat="true" ht="18" hidden="false" customHeight="true" outlineLevel="0" collapsed="false">
      <c r="A125" s="165"/>
      <c r="B125" s="165"/>
      <c r="C125" s="165"/>
      <c r="D125" s="165"/>
      <c r="E125" s="165"/>
      <c r="F125" s="165"/>
      <c r="G125" s="165"/>
      <c r="H125" s="174" t="s">
        <v>566</v>
      </c>
      <c r="I125" s="167" t="n">
        <v>1</v>
      </c>
      <c r="J125" s="168" t="n">
        <v>400000</v>
      </c>
      <c r="K125" s="168" t="n">
        <f aca="false">I125*J125</f>
        <v>400000</v>
      </c>
      <c r="L125" s="167" t="n">
        <v>1</v>
      </c>
      <c r="M125" s="168" t="n">
        <f aca="false">J125</f>
        <v>400000</v>
      </c>
      <c r="N125" s="168" t="n">
        <f aca="false">L125*M125</f>
        <v>400000</v>
      </c>
      <c r="O125" s="185" t="n">
        <f aca="false">(N125/K125)*100</f>
        <v>100</v>
      </c>
      <c r="P125" s="186" t="n">
        <v>0</v>
      </c>
      <c r="Q125" s="186" t="n">
        <f aca="false">N125</f>
        <v>400000</v>
      </c>
      <c r="R125" s="186" t="n">
        <v>0</v>
      </c>
      <c r="S125" s="186" t="n">
        <v>0</v>
      </c>
    </row>
    <row r="126" s="154" customFormat="true" ht="18" hidden="false" customHeight="true" outlineLevel="0" collapsed="false">
      <c r="A126" s="165"/>
      <c r="B126" s="165"/>
      <c r="C126" s="165"/>
      <c r="D126" s="165"/>
      <c r="E126" s="165"/>
      <c r="F126" s="165"/>
      <c r="G126" s="165"/>
      <c r="H126" s="174" t="s">
        <v>567</v>
      </c>
      <c r="I126" s="167" t="n">
        <v>1</v>
      </c>
      <c r="J126" s="168" t="n">
        <v>325000</v>
      </c>
      <c r="K126" s="168" t="n">
        <f aca="false">I126*J126</f>
        <v>325000</v>
      </c>
      <c r="L126" s="167" t="n">
        <v>1</v>
      </c>
      <c r="M126" s="168" t="n">
        <f aca="false">J126</f>
        <v>325000</v>
      </c>
      <c r="N126" s="168" t="n">
        <f aca="false">L126*M126</f>
        <v>325000</v>
      </c>
      <c r="O126" s="185" t="n">
        <f aca="false">(N126/K126)*100</f>
        <v>100</v>
      </c>
      <c r="P126" s="186" t="n">
        <v>0</v>
      </c>
      <c r="Q126" s="186" t="n">
        <f aca="false">N126</f>
        <v>325000</v>
      </c>
      <c r="R126" s="186" t="n">
        <v>0</v>
      </c>
      <c r="S126" s="186" t="n">
        <v>0</v>
      </c>
    </row>
    <row r="127" s="154" customFormat="true" ht="18" hidden="false" customHeight="true" outlineLevel="0" collapsed="false">
      <c r="A127" s="165"/>
      <c r="B127" s="165"/>
      <c r="C127" s="165"/>
      <c r="D127" s="165"/>
      <c r="E127" s="165"/>
      <c r="F127" s="165"/>
      <c r="G127" s="165"/>
      <c r="H127" s="174" t="s">
        <v>568</v>
      </c>
      <c r="I127" s="167" t="n">
        <v>1</v>
      </c>
      <c r="J127" s="168" t="n">
        <v>300000</v>
      </c>
      <c r="K127" s="168" t="n">
        <f aca="false">I127*J127</f>
        <v>300000</v>
      </c>
      <c r="L127" s="167" t="n">
        <v>1</v>
      </c>
      <c r="M127" s="168" t="n">
        <f aca="false">J127</f>
        <v>300000</v>
      </c>
      <c r="N127" s="168" t="n">
        <f aca="false">L127*M127</f>
        <v>300000</v>
      </c>
      <c r="O127" s="185" t="n">
        <f aca="false">(N127/K127)*100</f>
        <v>100</v>
      </c>
      <c r="P127" s="186" t="n">
        <v>0</v>
      </c>
      <c r="Q127" s="186" t="n">
        <f aca="false">N127</f>
        <v>300000</v>
      </c>
      <c r="R127" s="186" t="n">
        <v>0</v>
      </c>
      <c r="S127" s="186" t="n">
        <v>0</v>
      </c>
    </row>
    <row r="128" s="154" customFormat="true" ht="18" hidden="false" customHeight="true" outlineLevel="0" collapsed="false">
      <c r="A128" s="165"/>
      <c r="B128" s="165"/>
      <c r="C128" s="165"/>
      <c r="D128" s="165"/>
      <c r="E128" s="165"/>
      <c r="F128" s="165"/>
      <c r="G128" s="165"/>
      <c r="H128" s="174" t="s">
        <v>569</v>
      </c>
      <c r="I128" s="167" t="n">
        <v>2</v>
      </c>
      <c r="J128" s="168" t="n">
        <v>275000</v>
      </c>
      <c r="K128" s="168" t="n">
        <f aca="false">I128*J128</f>
        <v>550000</v>
      </c>
      <c r="L128" s="167" t="n">
        <v>2</v>
      </c>
      <c r="M128" s="168" t="n">
        <f aca="false">J128</f>
        <v>275000</v>
      </c>
      <c r="N128" s="168" t="n">
        <f aca="false">L128*M128</f>
        <v>550000</v>
      </c>
      <c r="O128" s="185" t="n">
        <f aca="false">(N128/K128)*100</f>
        <v>100</v>
      </c>
      <c r="P128" s="186" t="n">
        <v>0</v>
      </c>
      <c r="Q128" s="186" t="n">
        <f aca="false">N128</f>
        <v>550000</v>
      </c>
      <c r="R128" s="186" t="n">
        <v>0</v>
      </c>
      <c r="S128" s="186" t="n">
        <v>0</v>
      </c>
    </row>
    <row r="129" s="154" customFormat="true" ht="18" hidden="false" customHeight="true" outlineLevel="0" collapsed="false">
      <c r="A129" s="165"/>
      <c r="B129" s="165"/>
      <c r="C129" s="165"/>
      <c r="D129" s="165"/>
      <c r="E129" s="165"/>
      <c r="F129" s="165"/>
      <c r="G129" s="165"/>
      <c r="H129" s="174" t="s">
        <v>570</v>
      </c>
      <c r="I129" s="167" t="n">
        <v>4</v>
      </c>
      <c r="J129" s="168" t="n">
        <v>250000</v>
      </c>
      <c r="K129" s="168" t="n">
        <f aca="false">I129*J129</f>
        <v>1000000</v>
      </c>
      <c r="L129" s="167" t="n">
        <v>4</v>
      </c>
      <c r="M129" s="168" t="n">
        <f aca="false">J129</f>
        <v>250000</v>
      </c>
      <c r="N129" s="168" t="n">
        <f aca="false">L129*M129</f>
        <v>1000000</v>
      </c>
      <c r="O129" s="185" t="n">
        <f aca="false">(N129/K129)*100</f>
        <v>100</v>
      </c>
      <c r="P129" s="186" t="n">
        <v>0</v>
      </c>
      <c r="Q129" s="186" t="n">
        <f aca="false">N129</f>
        <v>1000000</v>
      </c>
      <c r="R129" s="186" t="n">
        <v>0</v>
      </c>
      <c r="S129" s="186" t="n">
        <v>0</v>
      </c>
    </row>
    <row r="130" s="154" customFormat="true" ht="30" hidden="false" customHeight="true" outlineLevel="0" collapsed="false">
      <c r="A130" s="164" t="n">
        <v>1</v>
      </c>
      <c r="B130" s="164" t="s">
        <v>479</v>
      </c>
      <c r="C130" s="164" t="s">
        <v>537</v>
      </c>
      <c r="D130" s="164"/>
      <c r="E130" s="164"/>
      <c r="F130" s="164"/>
      <c r="G130" s="164"/>
      <c r="H130" s="166" t="s">
        <v>571</v>
      </c>
      <c r="I130" s="167"/>
      <c r="J130" s="168"/>
      <c r="K130" s="171" t="n">
        <f aca="false">K131</f>
        <v>4843000</v>
      </c>
      <c r="L130" s="167"/>
      <c r="M130" s="168"/>
      <c r="N130" s="171" t="n">
        <f aca="false">N131</f>
        <v>4843000</v>
      </c>
      <c r="O130" s="185" t="n">
        <f aca="false">(N130/K130)*100</f>
        <v>100</v>
      </c>
      <c r="P130" s="183" t="n">
        <f aca="false">SUM(P132)</f>
        <v>0</v>
      </c>
      <c r="Q130" s="171" t="n">
        <f aca="false">SUM(Q132)</f>
        <v>3943000</v>
      </c>
      <c r="R130" s="191" t="n">
        <f aca="false">SUM(R132)</f>
        <v>900000</v>
      </c>
      <c r="S130" s="183" t="n">
        <f aca="false">SUM(S132)</f>
        <v>0</v>
      </c>
      <c r="T130" s="154" t="s">
        <v>492</v>
      </c>
      <c r="U130" s="181" t="n">
        <f aca="false">Q130+R130</f>
        <v>4843000</v>
      </c>
    </row>
    <row r="131" s="208" customFormat="true" ht="18" hidden="false" customHeight="true" outlineLevel="0" collapsed="false">
      <c r="A131" s="202" t="n">
        <v>1</v>
      </c>
      <c r="B131" s="202" t="s">
        <v>479</v>
      </c>
      <c r="C131" s="202" t="s">
        <v>537</v>
      </c>
      <c r="D131" s="202" t="n">
        <v>5</v>
      </c>
      <c r="E131" s="202" t="n">
        <v>2</v>
      </c>
      <c r="F131" s="202"/>
      <c r="G131" s="202"/>
      <c r="H131" s="184" t="s">
        <v>121</v>
      </c>
      <c r="I131" s="203"/>
      <c r="J131" s="204"/>
      <c r="K131" s="205" t="n">
        <f aca="false">K132+K142</f>
        <v>4843000</v>
      </c>
      <c r="L131" s="203"/>
      <c r="M131" s="204"/>
      <c r="N131" s="205" t="n">
        <f aca="false">N132+N142</f>
        <v>4843000</v>
      </c>
      <c r="O131" s="185" t="n">
        <f aca="false">(N131/K131)*100</f>
        <v>100</v>
      </c>
      <c r="P131" s="206" t="n">
        <f aca="false">P132</f>
        <v>0</v>
      </c>
      <c r="Q131" s="205" t="n">
        <f aca="false">Q132</f>
        <v>3943000</v>
      </c>
      <c r="R131" s="207" t="n">
        <f aca="false">R132</f>
        <v>900000</v>
      </c>
      <c r="S131" s="206" t="n">
        <f aca="false">S132</f>
        <v>0</v>
      </c>
    </row>
    <row r="132" s="193" customFormat="true" ht="18" hidden="false" customHeight="true" outlineLevel="0" collapsed="false">
      <c r="A132" s="164" t="n">
        <v>1</v>
      </c>
      <c r="B132" s="164" t="s">
        <v>479</v>
      </c>
      <c r="C132" s="164" t="s">
        <v>537</v>
      </c>
      <c r="D132" s="164" t="n">
        <v>5</v>
      </c>
      <c r="E132" s="164" t="n">
        <v>2</v>
      </c>
      <c r="F132" s="164" t="n">
        <v>1</v>
      </c>
      <c r="G132" s="164"/>
      <c r="H132" s="184" t="s">
        <v>526</v>
      </c>
      <c r="I132" s="170"/>
      <c r="J132" s="171"/>
      <c r="K132" s="171" t="n">
        <f aca="false">SUM(K133,K135,K137,K140)</f>
        <v>3493000</v>
      </c>
      <c r="L132" s="170"/>
      <c r="M132" s="171"/>
      <c r="N132" s="171" t="n">
        <f aca="false">SUM(N133,N135,N137,N140)</f>
        <v>3493000</v>
      </c>
      <c r="O132" s="182" t="n">
        <f aca="false">(N132/K132)*100</f>
        <v>100</v>
      </c>
      <c r="P132" s="199" t="n">
        <v>0</v>
      </c>
      <c r="Q132" s="199" t="n">
        <f aca="false">Q133+Q135+Q137+Q140+Q142</f>
        <v>3943000</v>
      </c>
      <c r="R132" s="191" t="n">
        <f aca="false">R133+R135+R137+R140+R142</f>
        <v>900000</v>
      </c>
      <c r="S132" s="199" t="n">
        <v>0</v>
      </c>
    </row>
    <row r="133" s="154" customFormat="true" ht="18" hidden="false" customHeight="true" outlineLevel="0" collapsed="false">
      <c r="A133" s="165" t="n">
        <v>1</v>
      </c>
      <c r="B133" s="165" t="s">
        <v>479</v>
      </c>
      <c r="C133" s="165" t="s">
        <v>537</v>
      </c>
      <c r="D133" s="165" t="n">
        <v>5</v>
      </c>
      <c r="E133" s="165" t="n">
        <v>2</v>
      </c>
      <c r="F133" s="165" t="n">
        <v>1</v>
      </c>
      <c r="G133" s="165" t="s">
        <v>479</v>
      </c>
      <c r="H133" s="189" t="s">
        <v>527</v>
      </c>
      <c r="I133" s="167"/>
      <c r="J133" s="168"/>
      <c r="K133" s="168" t="n">
        <f aca="false">K134</f>
        <v>500000</v>
      </c>
      <c r="L133" s="167"/>
      <c r="M133" s="168"/>
      <c r="N133" s="168" t="n">
        <f aca="false">N134</f>
        <v>500000</v>
      </c>
      <c r="O133" s="185" t="n">
        <f aca="false">(N133/K133)*100</f>
        <v>100</v>
      </c>
      <c r="P133" s="186" t="n">
        <v>0</v>
      </c>
      <c r="Q133" s="186" t="n">
        <f aca="false">Q134</f>
        <v>500000</v>
      </c>
      <c r="R133" s="186" t="n">
        <v>0</v>
      </c>
      <c r="S133" s="186" t="n">
        <v>0</v>
      </c>
    </row>
    <row r="134" s="154" customFormat="true" ht="18" hidden="false" customHeight="true" outlineLevel="0" collapsed="false">
      <c r="A134" s="165"/>
      <c r="B134" s="165"/>
      <c r="C134" s="165"/>
      <c r="D134" s="165"/>
      <c r="E134" s="165"/>
      <c r="F134" s="165"/>
      <c r="G134" s="165"/>
      <c r="H134" s="174" t="s">
        <v>572</v>
      </c>
      <c r="I134" s="167" t="n">
        <v>1</v>
      </c>
      <c r="J134" s="168" t="n">
        <v>500000</v>
      </c>
      <c r="K134" s="168" t="n">
        <f aca="false">I134*J134</f>
        <v>500000</v>
      </c>
      <c r="L134" s="167" t="n">
        <v>1</v>
      </c>
      <c r="M134" s="168" t="n">
        <v>500000</v>
      </c>
      <c r="N134" s="168" t="n">
        <f aca="false">L134*M134</f>
        <v>500000</v>
      </c>
      <c r="O134" s="185" t="n">
        <f aca="false">(N134/K134)*100</f>
        <v>100</v>
      </c>
      <c r="P134" s="186" t="n">
        <v>0</v>
      </c>
      <c r="Q134" s="186" t="n">
        <f aca="false">N134</f>
        <v>500000</v>
      </c>
      <c r="R134" s="186" t="n">
        <v>0</v>
      </c>
      <c r="S134" s="186" t="n">
        <v>0</v>
      </c>
    </row>
    <row r="135" s="154" customFormat="true" ht="18" hidden="false" customHeight="true" outlineLevel="0" collapsed="false">
      <c r="A135" s="165" t="n">
        <v>1</v>
      </c>
      <c r="B135" s="165" t="s">
        <v>479</v>
      </c>
      <c r="C135" s="165" t="s">
        <v>537</v>
      </c>
      <c r="D135" s="165" t="n">
        <v>5</v>
      </c>
      <c r="E135" s="165" t="n">
        <v>2</v>
      </c>
      <c r="F135" s="165" t="n">
        <v>1</v>
      </c>
      <c r="G135" s="165" t="s">
        <v>535</v>
      </c>
      <c r="H135" s="189" t="s">
        <v>536</v>
      </c>
      <c r="I135" s="167"/>
      <c r="J135" s="168"/>
      <c r="K135" s="168" t="n">
        <f aca="false">K136</f>
        <v>500000</v>
      </c>
      <c r="L135" s="167"/>
      <c r="M135" s="168"/>
      <c r="N135" s="168" t="n">
        <f aca="false">N136</f>
        <v>500000</v>
      </c>
      <c r="O135" s="185" t="n">
        <f aca="false">(N135/K135)*100</f>
        <v>100</v>
      </c>
      <c r="P135" s="186" t="n">
        <v>0</v>
      </c>
      <c r="Q135" s="186" t="n">
        <f aca="false">N135</f>
        <v>500000</v>
      </c>
      <c r="R135" s="186" t="n">
        <v>0</v>
      </c>
      <c r="S135" s="186" t="n">
        <v>0</v>
      </c>
    </row>
    <row r="136" s="154" customFormat="true" ht="18" hidden="false" customHeight="true" outlineLevel="0" collapsed="false">
      <c r="A136" s="165"/>
      <c r="B136" s="165"/>
      <c r="C136" s="165"/>
      <c r="D136" s="165"/>
      <c r="E136" s="165"/>
      <c r="F136" s="165"/>
      <c r="G136" s="165"/>
      <c r="H136" s="174" t="s">
        <v>573</v>
      </c>
      <c r="I136" s="167" t="n">
        <v>1</v>
      </c>
      <c r="J136" s="168" t="n">
        <v>500000</v>
      </c>
      <c r="K136" s="168" t="n">
        <f aca="false">I136*J136</f>
        <v>500000</v>
      </c>
      <c r="L136" s="167" t="n">
        <v>1</v>
      </c>
      <c r="M136" s="168" t="n">
        <v>500000</v>
      </c>
      <c r="N136" s="168" t="n">
        <f aca="false">L136*M136</f>
        <v>500000</v>
      </c>
      <c r="O136" s="185" t="n">
        <f aca="false">(N136/K136)*100</f>
        <v>100</v>
      </c>
      <c r="P136" s="186" t="n">
        <v>0</v>
      </c>
      <c r="Q136" s="186" t="n">
        <f aca="false">N136</f>
        <v>500000</v>
      </c>
      <c r="R136" s="186" t="n">
        <v>0</v>
      </c>
      <c r="S136" s="186" t="n">
        <v>0</v>
      </c>
    </row>
    <row r="137" s="154" customFormat="true" ht="18" hidden="false" customHeight="true" outlineLevel="0" collapsed="false">
      <c r="A137" s="165" t="n">
        <v>1</v>
      </c>
      <c r="B137" s="165" t="s">
        <v>479</v>
      </c>
      <c r="C137" s="165" t="s">
        <v>537</v>
      </c>
      <c r="D137" s="165" t="n">
        <v>5</v>
      </c>
      <c r="E137" s="165" t="n">
        <v>2</v>
      </c>
      <c r="F137" s="165" t="n">
        <v>1</v>
      </c>
      <c r="G137" s="165" t="s">
        <v>537</v>
      </c>
      <c r="H137" s="189" t="s">
        <v>538</v>
      </c>
      <c r="I137" s="167"/>
      <c r="J137" s="168"/>
      <c r="K137" s="168" t="n">
        <f aca="false">K138+K139</f>
        <v>1593000</v>
      </c>
      <c r="L137" s="167"/>
      <c r="M137" s="168"/>
      <c r="N137" s="168" t="n">
        <f aca="false">N138+N139</f>
        <v>1593000</v>
      </c>
      <c r="O137" s="185" t="n">
        <f aca="false">(N137/K137)*100</f>
        <v>100</v>
      </c>
      <c r="P137" s="186" t="n">
        <v>0</v>
      </c>
      <c r="Q137" s="186" t="n">
        <f aca="false">N137</f>
        <v>1593000</v>
      </c>
      <c r="R137" s="186" t="n">
        <v>0</v>
      </c>
      <c r="S137" s="186" t="n">
        <v>0</v>
      </c>
    </row>
    <row r="138" s="154" customFormat="true" ht="18" hidden="false" customHeight="true" outlineLevel="0" collapsed="false">
      <c r="A138" s="165"/>
      <c r="B138" s="165"/>
      <c r="C138" s="165"/>
      <c r="D138" s="165"/>
      <c r="E138" s="165"/>
      <c r="F138" s="165"/>
      <c r="G138" s="165"/>
      <c r="H138" s="174" t="s">
        <v>574</v>
      </c>
      <c r="I138" s="167" t="n">
        <v>45</v>
      </c>
      <c r="J138" s="168" t="n">
        <v>27000</v>
      </c>
      <c r="K138" s="168" t="n">
        <f aca="false">I138*J138</f>
        <v>1215000</v>
      </c>
      <c r="L138" s="167" t="n">
        <v>45</v>
      </c>
      <c r="M138" s="168" t="n">
        <v>27000</v>
      </c>
      <c r="N138" s="168" t="n">
        <f aca="false">L138*M138</f>
        <v>1215000</v>
      </c>
      <c r="O138" s="185" t="n">
        <f aca="false">(N138/K138)*100</f>
        <v>100</v>
      </c>
      <c r="P138" s="186" t="n">
        <v>0</v>
      </c>
      <c r="Q138" s="186" t="n">
        <f aca="false">N138</f>
        <v>1215000</v>
      </c>
      <c r="R138" s="186" t="n">
        <v>0</v>
      </c>
      <c r="S138" s="186" t="n">
        <v>0</v>
      </c>
    </row>
    <row r="139" s="154" customFormat="true" ht="18" hidden="false" customHeight="true" outlineLevel="0" collapsed="false">
      <c r="A139" s="165"/>
      <c r="B139" s="165"/>
      <c r="C139" s="165"/>
      <c r="D139" s="165"/>
      <c r="E139" s="165"/>
      <c r="F139" s="165"/>
      <c r="G139" s="165"/>
      <c r="H139" s="174" t="s">
        <v>575</v>
      </c>
      <c r="I139" s="167" t="n">
        <v>54</v>
      </c>
      <c r="J139" s="168" t="n">
        <v>7000</v>
      </c>
      <c r="K139" s="168" t="n">
        <f aca="false">I139*J139</f>
        <v>378000</v>
      </c>
      <c r="L139" s="167" t="n">
        <v>54</v>
      </c>
      <c r="M139" s="168" t="n">
        <v>7000</v>
      </c>
      <c r="N139" s="168" t="n">
        <f aca="false">L139*M139</f>
        <v>378000</v>
      </c>
      <c r="O139" s="185" t="n">
        <f aca="false">(N139/K139)*100</f>
        <v>100</v>
      </c>
      <c r="P139" s="186" t="n">
        <v>0</v>
      </c>
      <c r="Q139" s="186" t="n">
        <f aca="false">N139</f>
        <v>378000</v>
      </c>
      <c r="R139" s="186" t="n">
        <v>0</v>
      </c>
      <c r="S139" s="186" t="n">
        <v>0</v>
      </c>
    </row>
    <row r="140" s="154" customFormat="true" ht="18" hidden="false" customHeight="true" outlineLevel="0" collapsed="false">
      <c r="A140" s="165" t="n">
        <v>1</v>
      </c>
      <c r="B140" s="165" t="s">
        <v>479</v>
      </c>
      <c r="C140" s="165" t="s">
        <v>537</v>
      </c>
      <c r="D140" s="165" t="n">
        <v>5</v>
      </c>
      <c r="E140" s="165" t="n">
        <v>2</v>
      </c>
      <c r="F140" s="165" t="n">
        <v>1</v>
      </c>
      <c r="G140" s="165" t="s">
        <v>576</v>
      </c>
      <c r="H140" s="174" t="s">
        <v>577</v>
      </c>
      <c r="I140" s="167"/>
      <c r="J140" s="168"/>
      <c r="K140" s="168" t="n">
        <f aca="false">K141</f>
        <v>900000</v>
      </c>
      <c r="L140" s="167"/>
      <c r="M140" s="168"/>
      <c r="N140" s="168" t="n">
        <f aca="false">N141</f>
        <v>900000</v>
      </c>
      <c r="O140" s="185" t="n">
        <f aca="false">(N140/K140)*100</f>
        <v>100</v>
      </c>
      <c r="P140" s="186" t="n">
        <v>0</v>
      </c>
      <c r="Q140" s="186" t="n">
        <v>0</v>
      </c>
      <c r="R140" s="186" t="n">
        <f aca="false">R141</f>
        <v>900000</v>
      </c>
      <c r="S140" s="186" t="n">
        <v>0</v>
      </c>
    </row>
    <row r="141" s="154" customFormat="true" ht="18" hidden="false" customHeight="true" outlineLevel="0" collapsed="false">
      <c r="A141" s="165"/>
      <c r="B141" s="165"/>
      <c r="C141" s="165"/>
      <c r="D141" s="165"/>
      <c r="E141" s="165"/>
      <c r="F141" s="165"/>
      <c r="G141" s="165"/>
      <c r="H141" s="174" t="s">
        <v>578</v>
      </c>
      <c r="I141" s="167" t="n">
        <v>9</v>
      </c>
      <c r="J141" s="168" t="n">
        <v>100000</v>
      </c>
      <c r="K141" s="168" t="n">
        <f aca="false">I141*J141</f>
        <v>900000</v>
      </c>
      <c r="L141" s="167" t="n">
        <v>9</v>
      </c>
      <c r="M141" s="168" t="n">
        <v>100000</v>
      </c>
      <c r="N141" s="168" t="n">
        <f aca="false">L141*M141</f>
        <v>900000</v>
      </c>
      <c r="O141" s="185" t="n">
        <f aca="false">(N141/K141)*100</f>
        <v>100</v>
      </c>
      <c r="P141" s="186" t="n">
        <v>0</v>
      </c>
      <c r="Q141" s="186" t="n">
        <v>0</v>
      </c>
      <c r="R141" s="186" t="n">
        <f aca="false">N141</f>
        <v>900000</v>
      </c>
      <c r="S141" s="186" t="n">
        <v>0</v>
      </c>
    </row>
    <row r="142" s="193" customFormat="true" ht="18" hidden="false" customHeight="true" outlineLevel="0" collapsed="false">
      <c r="A142" s="164" t="n">
        <v>1</v>
      </c>
      <c r="B142" s="209" t="s">
        <v>479</v>
      </c>
      <c r="C142" s="209" t="s">
        <v>537</v>
      </c>
      <c r="D142" s="209" t="s">
        <v>528</v>
      </c>
      <c r="E142" s="209" t="s">
        <v>529</v>
      </c>
      <c r="F142" s="209" t="s">
        <v>529</v>
      </c>
      <c r="G142" s="164"/>
      <c r="H142" s="166" t="s">
        <v>146</v>
      </c>
      <c r="I142" s="170"/>
      <c r="J142" s="171"/>
      <c r="K142" s="171" t="n">
        <f aca="false">K143</f>
        <v>1350000</v>
      </c>
      <c r="L142" s="170"/>
      <c r="M142" s="171"/>
      <c r="N142" s="171" t="n">
        <f aca="false">N143</f>
        <v>1350000</v>
      </c>
      <c r="O142" s="182"/>
      <c r="P142" s="199"/>
      <c r="Q142" s="199" t="n">
        <f aca="false">Q143</f>
        <v>1350000</v>
      </c>
      <c r="R142" s="199"/>
      <c r="S142" s="199"/>
    </row>
    <row r="143" s="154" customFormat="true" ht="18" hidden="false" customHeight="true" outlineLevel="0" collapsed="false">
      <c r="A143" s="198" t="n">
        <v>1</v>
      </c>
      <c r="B143" s="198" t="s">
        <v>479</v>
      </c>
      <c r="C143" s="198" t="s">
        <v>537</v>
      </c>
      <c r="D143" s="198" t="s">
        <v>528</v>
      </c>
      <c r="E143" s="198" t="s">
        <v>529</v>
      </c>
      <c r="F143" s="198" t="s">
        <v>529</v>
      </c>
      <c r="G143" s="198" t="s">
        <v>579</v>
      </c>
      <c r="H143" s="174" t="s">
        <v>542</v>
      </c>
      <c r="I143" s="167"/>
      <c r="J143" s="168"/>
      <c r="K143" s="168" t="n">
        <f aca="false">K144</f>
        <v>1350000</v>
      </c>
      <c r="L143" s="167"/>
      <c r="M143" s="168"/>
      <c r="N143" s="168" t="n">
        <f aca="false">N144</f>
        <v>1350000</v>
      </c>
      <c r="O143" s="185"/>
      <c r="P143" s="186"/>
      <c r="Q143" s="186" t="n">
        <f aca="false">Q144</f>
        <v>1350000</v>
      </c>
      <c r="R143" s="186"/>
      <c r="S143" s="186"/>
    </row>
    <row r="144" s="154" customFormat="true" ht="18" hidden="false" customHeight="true" outlineLevel="0" collapsed="false">
      <c r="A144" s="198"/>
      <c r="B144" s="198"/>
      <c r="C144" s="198"/>
      <c r="D144" s="198"/>
      <c r="E144" s="198"/>
      <c r="F144" s="198"/>
      <c r="G144" s="198"/>
      <c r="H144" s="174" t="s">
        <v>580</v>
      </c>
      <c r="I144" s="167" t="n">
        <v>45</v>
      </c>
      <c r="J144" s="168" t="n">
        <v>30000</v>
      </c>
      <c r="K144" s="168" t="n">
        <f aca="false">I144*J144</f>
        <v>1350000</v>
      </c>
      <c r="L144" s="167" t="n">
        <v>45</v>
      </c>
      <c r="M144" s="168" t="n">
        <v>30000</v>
      </c>
      <c r="N144" s="168" t="n">
        <f aca="false">L144*M144</f>
        <v>1350000</v>
      </c>
      <c r="O144" s="185"/>
      <c r="P144" s="186"/>
      <c r="Q144" s="186" t="n">
        <f aca="false">N144</f>
        <v>1350000</v>
      </c>
      <c r="R144" s="186"/>
      <c r="S144" s="186"/>
    </row>
    <row r="145" s="193" customFormat="true" ht="30" hidden="false" customHeight="true" outlineLevel="0" collapsed="false">
      <c r="A145" s="164" t="n">
        <v>1</v>
      </c>
      <c r="B145" s="164" t="s">
        <v>479</v>
      </c>
      <c r="C145" s="164" t="s">
        <v>581</v>
      </c>
      <c r="D145" s="164"/>
      <c r="E145" s="164"/>
      <c r="F145" s="164"/>
      <c r="G145" s="164"/>
      <c r="H145" s="166" t="s">
        <v>582</v>
      </c>
      <c r="I145" s="170"/>
      <c r="J145" s="171"/>
      <c r="K145" s="171" t="n">
        <f aca="false">K147</f>
        <v>16815000</v>
      </c>
      <c r="L145" s="170"/>
      <c r="M145" s="171"/>
      <c r="N145" s="171" t="n">
        <f aca="false">N147</f>
        <v>16815000</v>
      </c>
      <c r="O145" s="182" t="n">
        <f aca="false">(N145/K145)*100</f>
        <v>100</v>
      </c>
      <c r="P145" s="183" t="n">
        <f aca="false">P147</f>
        <v>0</v>
      </c>
      <c r="Q145" s="171" t="n">
        <f aca="false">Q147</f>
        <v>0</v>
      </c>
      <c r="R145" s="191" t="n">
        <f aca="false">R147</f>
        <v>16815000</v>
      </c>
      <c r="S145" s="183" t="n">
        <f aca="false">S147</f>
        <v>0</v>
      </c>
      <c r="T145" s="193" t="s">
        <v>541</v>
      </c>
    </row>
    <row r="146" s="211" customFormat="true" ht="18" hidden="false" customHeight="true" outlineLevel="0" collapsed="false">
      <c r="A146" s="202" t="n">
        <v>1</v>
      </c>
      <c r="B146" s="202" t="s">
        <v>479</v>
      </c>
      <c r="C146" s="202" t="s">
        <v>581</v>
      </c>
      <c r="D146" s="202" t="n">
        <v>5</v>
      </c>
      <c r="E146" s="202" t="n">
        <v>2</v>
      </c>
      <c r="F146" s="202"/>
      <c r="G146" s="202"/>
      <c r="H146" s="184" t="s">
        <v>121</v>
      </c>
      <c r="I146" s="210"/>
      <c r="J146" s="205"/>
      <c r="K146" s="205" t="n">
        <f aca="false">K147</f>
        <v>16815000</v>
      </c>
      <c r="L146" s="210"/>
      <c r="M146" s="205"/>
      <c r="N146" s="205" t="n">
        <f aca="false">N147</f>
        <v>16815000</v>
      </c>
      <c r="O146" s="182" t="n">
        <f aca="false">(N146/K146)*100</f>
        <v>100</v>
      </c>
      <c r="P146" s="206" t="n">
        <f aca="false">P147</f>
        <v>0</v>
      </c>
      <c r="Q146" s="205" t="n">
        <f aca="false">Q147</f>
        <v>0</v>
      </c>
      <c r="R146" s="207" t="n">
        <f aca="false">R147</f>
        <v>16815000</v>
      </c>
      <c r="S146" s="206" t="n">
        <f aca="false">S147</f>
        <v>0</v>
      </c>
    </row>
    <row r="147" s="193" customFormat="true" ht="18" hidden="false" customHeight="true" outlineLevel="0" collapsed="false">
      <c r="A147" s="164" t="n">
        <v>1</v>
      </c>
      <c r="B147" s="164" t="s">
        <v>479</v>
      </c>
      <c r="C147" s="164" t="s">
        <v>581</v>
      </c>
      <c r="D147" s="164" t="n">
        <v>5</v>
      </c>
      <c r="E147" s="164" t="n">
        <v>2</v>
      </c>
      <c r="F147" s="164" t="n">
        <v>2</v>
      </c>
      <c r="G147" s="164"/>
      <c r="H147" s="184" t="s">
        <v>146</v>
      </c>
      <c r="I147" s="170"/>
      <c r="J147" s="171"/>
      <c r="K147" s="171" t="n">
        <f aca="false">K148</f>
        <v>16815000</v>
      </c>
      <c r="L147" s="170"/>
      <c r="M147" s="171"/>
      <c r="N147" s="171" t="n">
        <f aca="false">N148</f>
        <v>16815000</v>
      </c>
      <c r="O147" s="182" t="n">
        <f aca="false">(N147/K147)*100</f>
        <v>100</v>
      </c>
      <c r="P147" s="199" t="n">
        <v>0</v>
      </c>
      <c r="Q147" s="171" t="n">
        <f aca="false">Q148</f>
        <v>0</v>
      </c>
      <c r="R147" s="199" t="n">
        <f aca="false">R148</f>
        <v>16815000</v>
      </c>
      <c r="S147" s="199" t="n">
        <v>0</v>
      </c>
    </row>
    <row r="148" s="154" customFormat="true" ht="18" hidden="false" customHeight="true" outlineLevel="0" collapsed="false">
      <c r="A148" s="165" t="n">
        <v>1</v>
      </c>
      <c r="B148" s="165" t="s">
        <v>479</v>
      </c>
      <c r="C148" s="165" t="s">
        <v>581</v>
      </c>
      <c r="D148" s="165" t="n">
        <v>5</v>
      </c>
      <c r="E148" s="165" t="n">
        <v>2</v>
      </c>
      <c r="F148" s="165" t="n">
        <v>2</v>
      </c>
      <c r="G148" s="165" t="n">
        <v>99</v>
      </c>
      <c r="H148" s="189" t="s">
        <v>542</v>
      </c>
      <c r="I148" s="167"/>
      <c r="J148" s="168"/>
      <c r="K148" s="168" t="n">
        <f aca="false">SUM(K149:K150)</f>
        <v>16815000</v>
      </c>
      <c r="L148" s="167"/>
      <c r="M148" s="168"/>
      <c r="N148" s="168" t="n">
        <f aca="false">SUM(N149:N150)</f>
        <v>16815000</v>
      </c>
      <c r="O148" s="185" t="n">
        <f aca="false">(N148/K148)*100</f>
        <v>100</v>
      </c>
      <c r="P148" s="186" t="n">
        <v>0</v>
      </c>
      <c r="Q148" s="168" t="n">
        <f aca="false">SUM(Q149:Q150)</f>
        <v>0</v>
      </c>
      <c r="R148" s="186" t="n">
        <f aca="false">SUM(R149:R150)</f>
        <v>16815000</v>
      </c>
      <c r="S148" s="186" t="n">
        <v>0</v>
      </c>
    </row>
    <row r="149" s="154" customFormat="true" ht="18" hidden="false" customHeight="true" outlineLevel="0" collapsed="false">
      <c r="A149" s="165"/>
      <c r="B149" s="165"/>
      <c r="C149" s="165"/>
      <c r="D149" s="165"/>
      <c r="E149" s="165"/>
      <c r="F149" s="165"/>
      <c r="G149" s="165"/>
      <c r="H149" s="174" t="s">
        <v>583</v>
      </c>
      <c r="I149" s="167" t="n">
        <v>49</v>
      </c>
      <c r="J149" s="168" t="n">
        <v>285000</v>
      </c>
      <c r="K149" s="168" t="n">
        <f aca="false">I149*J149</f>
        <v>13965000</v>
      </c>
      <c r="L149" s="167" t="n">
        <v>49</v>
      </c>
      <c r="M149" s="168" t="n">
        <v>285000</v>
      </c>
      <c r="N149" s="168" t="n">
        <f aca="false">L149*M149</f>
        <v>13965000</v>
      </c>
      <c r="O149" s="185" t="n">
        <f aca="false">(N149/K149)*100</f>
        <v>100</v>
      </c>
      <c r="P149" s="186" t="n">
        <v>0</v>
      </c>
      <c r="Q149" s="186" t="n">
        <v>0</v>
      </c>
      <c r="R149" s="186" t="n">
        <f aca="false">N149</f>
        <v>13965000</v>
      </c>
      <c r="S149" s="186" t="n">
        <v>0</v>
      </c>
    </row>
    <row r="150" s="154" customFormat="true" ht="18" hidden="false" customHeight="true" outlineLevel="0" collapsed="false">
      <c r="A150" s="165"/>
      <c r="B150" s="165"/>
      <c r="C150" s="165"/>
      <c r="D150" s="165"/>
      <c r="E150" s="165"/>
      <c r="F150" s="165"/>
      <c r="G150" s="165"/>
      <c r="H150" s="174" t="s">
        <v>584</v>
      </c>
      <c r="I150" s="167" t="n">
        <v>10</v>
      </c>
      <c r="J150" s="168" t="n">
        <v>285000</v>
      </c>
      <c r="K150" s="168" t="n">
        <f aca="false">I150*J150</f>
        <v>2850000</v>
      </c>
      <c r="L150" s="167" t="n">
        <v>10</v>
      </c>
      <c r="M150" s="168" t="n">
        <v>285000</v>
      </c>
      <c r="N150" s="168" t="n">
        <f aca="false">L150*M150</f>
        <v>2850000</v>
      </c>
      <c r="O150" s="185" t="n">
        <f aca="false">(N150/K150)*100</f>
        <v>100</v>
      </c>
      <c r="P150" s="186" t="n">
        <v>0</v>
      </c>
      <c r="Q150" s="186" t="n">
        <v>0</v>
      </c>
      <c r="R150" s="186" t="n">
        <f aca="false">N150</f>
        <v>2850000</v>
      </c>
      <c r="S150" s="186" t="n">
        <v>0</v>
      </c>
    </row>
    <row r="151" s="154" customFormat="true" ht="30" hidden="false" customHeight="true" outlineLevel="0" collapsed="false">
      <c r="A151" s="164" t="n">
        <v>1</v>
      </c>
      <c r="B151" s="164" t="s">
        <v>494</v>
      </c>
      <c r="C151" s="164"/>
      <c r="D151" s="164"/>
      <c r="E151" s="164"/>
      <c r="F151" s="164"/>
      <c r="G151" s="164"/>
      <c r="H151" s="166" t="s">
        <v>585</v>
      </c>
      <c r="I151" s="167"/>
      <c r="J151" s="168"/>
      <c r="K151" s="171" t="n">
        <f aca="false">SUM(K152,K176,K181,K187,K198,K207)</f>
        <v>88481500</v>
      </c>
      <c r="L151" s="171"/>
      <c r="M151" s="171"/>
      <c r="N151" s="171" t="n">
        <f aca="false">SUM(N152,N176,N181,N187,N198,N207)</f>
        <v>86881500</v>
      </c>
      <c r="O151" s="185" t="n">
        <f aca="false">(N151/K151)*100</f>
        <v>98.1917123918559</v>
      </c>
      <c r="P151" s="183" t="n">
        <f aca="false">SUM(P187,P198)</f>
        <v>0</v>
      </c>
      <c r="Q151" s="171" t="n">
        <f aca="false">SUM(Q152,Q187,Q198)</f>
        <v>1200000</v>
      </c>
      <c r="R151" s="171" t="n">
        <f aca="false">SUM(R152,R176,R181,R187,R198,R207)</f>
        <v>85681500</v>
      </c>
      <c r="S151" s="171" t="n">
        <f aca="false">SUM(S152,S187,S198)</f>
        <v>0</v>
      </c>
      <c r="U151" s="179" t="n">
        <f aca="false">SUM(P151:S151)</f>
        <v>86881500</v>
      </c>
    </row>
    <row r="152" s="154" customFormat="true" ht="30" hidden="false" customHeight="true" outlineLevel="0" collapsed="false">
      <c r="A152" s="209" t="s">
        <v>530</v>
      </c>
      <c r="B152" s="209" t="s">
        <v>494</v>
      </c>
      <c r="C152" s="209" t="s">
        <v>512</v>
      </c>
      <c r="D152" s="209"/>
      <c r="E152" s="209"/>
      <c r="F152" s="209"/>
      <c r="G152" s="209"/>
      <c r="H152" s="166" t="s">
        <v>586</v>
      </c>
      <c r="I152" s="167"/>
      <c r="J152" s="168"/>
      <c r="K152" s="171" t="n">
        <f aca="false">K153</f>
        <v>13200000</v>
      </c>
      <c r="L152" s="167"/>
      <c r="M152" s="168"/>
      <c r="N152" s="171" t="n">
        <f aca="false">N153</f>
        <v>13200000</v>
      </c>
      <c r="O152" s="185"/>
      <c r="P152" s="183"/>
      <c r="Q152" s="171" t="n">
        <f aca="false">Q153</f>
        <v>1200000</v>
      </c>
      <c r="R152" s="191" t="n">
        <f aca="false">R153</f>
        <v>12000000</v>
      </c>
      <c r="S152" s="171"/>
      <c r="T152" s="154" t="s">
        <v>541</v>
      </c>
      <c r="U152" s="179"/>
    </row>
    <row r="153" s="154" customFormat="true" ht="18" hidden="false" customHeight="true" outlineLevel="0" collapsed="false">
      <c r="A153" s="209" t="s">
        <v>530</v>
      </c>
      <c r="B153" s="209" t="s">
        <v>494</v>
      </c>
      <c r="C153" s="209" t="s">
        <v>512</v>
      </c>
      <c r="D153" s="209" t="s">
        <v>528</v>
      </c>
      <c r="E153" s="209" t="s">
        <v>587</v>
      </c>
      <c r="F153" s="209"/>
      <c r="G153" s="209"/>
      <c r="H153" s="166" t="s">
        <v>122</v>
      </c>
      <c r="I153" s="167"/>
      <c r="J153" s="168"/>
      <c r="K153" s="171" t="n">
        <f aca="false">K154</f>
        <v>13200000</v>
      </c>
      <c r="L153" s="167"/>
      <c r="M153" s="168"/>
      <c r="N153" s="171" t="n">
        <f aca="false">N154</f>
        <v>13200000</v>
      </c>
      <c r="O153" s="185"/>
      <c r="P153" s="183"/>
      <c r="Q153" s="171" t="n">
        <f aca="false">Q154</f>
        <v>1200000</v>
      </c>
      <c r="R153" s="191" t="n">
        <f aca="false">R154</f>
        <v>12000000</v>
      </c>
      <c r="S153" s="171"/>
      <c r="U153" s="179"/>
    </row>
    <row r="154" s="154" customFormat="true" ht="25.5" hidden="false" customHeight="false" outlineLevel="0" collapsed="false">
      <c r="A154" s="209" t="s">
        <v>530</v>
      </c>
      <c r="B154" s="209" t="s">
        <v>494</v>
      </c>
      <c r="C154" s="209" t="s">
        <v>512</v>
      </c>
      <c r="D154" s="209" t="s">
        <v>528</v>
      </c>
      <c r="E154" s="209" t="s">
        <v>587</v>
      </c>
      <c r="F154" s="209" t="s">
        <v>588</v>
      </c>
      <c r="G154" s="209"/>
      <c r="H154" s="166" t="s">
        <v>589</v>
      </c>
      <c r="I154" s="167"/>
      <c r="J154" s="168"/>
      <c r="K154" s="171" t="n">
        <f aca="false">K155+K158</f>
        <v>13200000</v>
      </c>
      <c r="L154" s="167"/>
      <c r="M154" s="168"/>
      <c r="N154" s="171" t="n">
        <f aca="false">N155+N158</f>
        <v>13200000</v>
      </c>
      <c r="O154" s="185"/>
      <c r="P154" s="183"/>
      <c r="Q154" s="171" t="n">
        <f aca="false">Q155+Q158</f>
        <v>1200000</v>
      </c>
      <c r="R154" s="171" t="n">
        <f aca="false">R155+R158</f>
        <v>12000000</v>
      </c>
      <c r="S154" s="171"/>
      <c r="U154" s="179"/>
    </row>
    <row r="155" s="154" customFormat="true" ht="25.5" hidden="false" customHeight="false" outlineLevel="0" collapsed="false">
      <c r="A155" s="209" t="s">
        <v>530</v>
      </c>
      <c r="B155" s="209" t="s">
        <v>494</v>
      </c>
      <c r="C155" s="209" t="s">
        <v>512</v>
      </c>
      <c r="D155" s="209" t="s">
        <v>528</v>
      </c>
      <c r="E155" s="209" t="s">
        <v>587</v>
      </c>
      <c r="F155" s="209" t="s">
        <v>588</v>
      </c>
      <c r="G155" s="209" t="s">
        <v>494</v>
      </c>
      <c r="H155" s="166" t="s">
        <v>590</v>
      </c>
      <c r="I155" s="167"/>
      <c r="J155" s="168"/>
      <c r="K155" s="171" t="n">
        <f aca="false">SUM(K156:K157)</f>
        <v>1580000</v>
      </c>
      <c r="L155" s="167"/>
      <c r="M155" s="168"/>
      <c r="N155" s="171" t="n">
        <f aca="false">SUM(N156:N157)</f>
        <v>1580000</v>
      </c>
      <c r="O155" s="185"/>
      <c r="P155" s="183"/>
      <c r="Q155" s="171" t="n">
        <f aca="false">SUM(Q156:Q157)</f>
        <v>180000</v>
      </c>
      <c r="R155" s="191" t="n">
        <f aca="false">SUM(R156:R157)</f>
        <v>1400000</v>
      </c>
      <c r="S155" s="171"/>
      <c r="U155" s="179"/>
    </row>
    <row r="156" s="154" customFormat="true" ht="18" hidden="false" customHeight="true" outlineLevel="0" collapsed="false">
      <c r="A156" s="209"/>
      <c r="B156" s="209"/>
      <c r="C156" s="209"/>
      <c r="D156" s="209"/>
      <c r="E156" s="209"/>
      <c r="F156" s="209"/>
      <c r="G156" s="209"/>
      <c r="H156" s="166" t="s">
        <v>591</v>
      </c>
      <c r="I156" s="167" t="n">
        <v>1</v>
      </c>
      <c r="J156" s="168" t="n">
        <v>750000</v>
      </c>
      <c r="K156" s="168" t="n">
        <f aca="false">I156*J156</f>
        <v>750000</v>
      </c>
      <c r="L156" s="167" t="n">
        <v>1</v>
      </c>
      <c r="M156" s="168" t="n">
        <v>750000</v>
      </c>
      <c r="N156" s="168" t="n">
        <f aca="false">L156*M156</f>
        <v>750000</v>
      </c>
      <c r="O156" s="185"/>
      <c r="P156" s="183"/>
      <c r="Q156" s="171" t="n">
        <v>0</v>
      </c>
      <c r="R156" s="212" t="n">
        <f aca="false">N156</f>
        <v>750000</v>
      </c>
      <c r="S156" s="171"/>
      <c r="U156" s="179"/>
    </row>
    <row r="157" s="154" customFormat="true" ht="18" hidden="false" customHeight="true" outlineLevel="0" collapsed="false">
      <c r="A157" s="209"/>
      <c r="B157" s="209"/>
      <c r="C157" s="209"/>
      <c r="D157" s="209"/>
      <c r="E157" s="209"/>
      <c r="F157" s="209"/>
      <c r="G157" s="209"/>
      <c r="H157" s="166" t="s">
        <v>592</v>
      </c>
      <c r="I157" s="167" t="n">
        <v>1</v>
      </c>
      <c r="J157" s="168" t="n">
        <v>830000</v>
      </c>
      <c r="K157" s="168" t="n">
        <f aca="false">I157*J157</f>
        <v>830000</v>
      </c>
      <c r="L157" s="167" t="n">
        <v>1</v>
      </c>
      <c r="M157" s="168" t="n">
        <v>830000</v>
      </c>
      <c r="N157" s="168" t="n">
        <f aca="false">L157*M157</f>
        <v>830000</v>
      </c>
      <c r="O157" s="185"/>
      <c r="P157" s="183"/>
      <c r="Q157" s="171" t="n">
        <v>180000</v>
      </c>
      <c r="R157" s="212" t="n">
        <v>650000</v>
      </c>
      <c r="S157" s="171"/>
      <c r="U157" s="179"/>
    </row>
    <row r="158" s="154" customFormat="true" ht="25.5" hidden="false" customHeight="false" outlineLevel="0" collapsed="false">
      <c r="A158" s="209" t="s">
        <v>530</v>
      </c>
      <c r="B158" s="209" t="s">
        <v>494</v>
      </c>
      <c r="C158" s="209" t="s">
        <v>512</v>
      </c>
      <c r="D158" s="209" t="s">
        <v>528</v>
      </c>
      <c r="E158" s="209" t="s">
        <v>587</v>
      </c>
      <c r="F158" s="209" t="s">
        <v>588</v>
      </c>
      <c r="G158" s="209" t="s">
        <v>512</v>
      </c>
      <c r="H158" s="166" t="s">
        <v>593</v>
      </c>
      <c r="I158" s="167"/>
      <c r="J158" s="168"/>
      <c r="K158" s="171" t="n">
        <f aca="false">SUM(K159:K175)</f>
        <v>11620000</v>
      </c>
      <c r="L158" s="167"/>
      <c r="M158" s="168"/>
      <c r="N158" s="171" t="n">
        <f aca="false">SUM(N159:N175)</f>
        <v>11620000</v>
      </c>
      <c r="O158" s="185"/>
      <c r="P158" s="183"/>
      <c r="Q158" s="171" t="n">
        <f aca="false">SUM(Q159:Q175)</f>
        <v>1020000</v>
      </c>
      <c r="R158" s="171" t="n">
        <f aca="false">SUM(R159:R175)</f>
        <v>10600000</v>
      </c>
      <c r="S158" s="171" t="n">
        <f aca="false">SUM(S159:S175)</f>
        <v>0</v>
      </c>
      <c r="U158" s="179"/>
    </row>
    <row r="159" s="154" customFormat="true" ht="18" hidden="false" customHeight="true" outlineLevel="0" collapsed="false">
      <c r="A159" s="176"/>
      <c r="B159" s="176"/>
      <c r="C159" s="176"/>
      <c r="D159" s="176"/>
      <c r="E159" s="176"/>
      <c r="F159" s="176"/>
      <c r="G159" s="176"/>
      <c r="H159" s="174" t="s">
        <v>594</v>
      </c>
      <c r="I159" s="167" t="n">
        <v>1</v>
      </c>
      <c r="J159" s="168" t="n">
        <v>2600000</v>
      </c>
      <c r="K159" s="168" t="n">
        <f aca="false">I159*J159</f>
        <v>2600000</v>
      </c>
      <c r="L159" s="167" t="n">
        <v>1</v>
      </c>
      <c r="M159" s="168" t="n">
        <v>2600000</v>
      </c>
      <c r="N159" s="168" t="n">
        <f aca="false">L159*M159</f>
        <v>2600000</v>
      </c>
      <c r="O159" s="185"/>
      <c r="P159" s="183"/>
      <c r="Q159" s="171"/>
      <c r="R159" s="212" t="n">
        <f aca="false">N159</f>
        <v>2600000</v>
      </c>
      <c r="S159" s="171"/>
      <c r="U159" s="179"/>
    </row>
    <row r="160" s="154" customFormat="true" ht="18" hidden="false" customHeight="true" outlineLevel="0" collapsed="false">
      <c r="A160" s="176"/>
      <c r="B160" s="176"/>
      <c r="C160" s="176"/>
      <c r="D160" s="176"/>
      <c r="E160" s="176"/>
      <c r="F160" s="176"/>
      <c r="G160" s="176"/>
      <c r="H160" s="174" t="s">
        <v>594</v>
      </c>
      <c r="I160" s="167" t="n">
        <v>1</v>
      </c>
      <c r="J160" s="168" t="n">
        <v>1800000</v>
      </c>
      <c r="K160" s="168" t="n">
        <f aca="false">I160*J160</f>
        <v>1800000</v>
      </c>
      <c r="L160" s="167" t="n">
        <v>1</v>
      </c>
      <c r="M160" s="168" t="n">
        <v>1800000</v>
      </c>
      <c r="N160" s="168" t="n">
        <f aca="false">L160*M160</f>
        <v>1800000</v>
      </c>
      <c r="O160" s="185"/>
      <c r="P160" s="183"/>
      <c r="Q160" s="171"/>
      <c r="R160" s="212" t="n">
        <f aca="false">N160</f>
        <v>1800000</v>
      </c>
      <c r="S160" s="171"/>
      <c r="U160" s="179"/>
    </row>
    <row r="161" s="154" customFormat="true" ht="18" hidden="false" customHeight="true" outlineLevel="0" collapsed="false">
      <c r="A161" s="176"/>
      <c r="B161" s="176"/>
      <c r="C161" s="176"/>
      <c r="D161" s="176"/>
      <c r="E161" s="176"/>
      <c r="F161" s="176"/>
      <c r="G161" s="176"/>
      <c r="H161" s="174" t="s">
        <v>595</v>
      </c>
      <c r="I161" s="167" t="n">
        <v>3</v>
      </c>
      <c r="J161" s="168" t="n">
        <v>240000</v>
      </c>
      <c r="K161" s="168" t="n">
        <f aca="false">I161*J161</f>
        <v>720000</v>
      </c>
      <c r="L161" s="167" t="n">
        <v>3</v>
      </c>
      <c r="M161" s="168" t="n">
        <v>240000</v>
      </c>
      <c r="N161" s="168" t="n">
        <f aca="false">L161*M161</f>
        <v>720000</v>
      </c>
      <c r="O161" s="185"/>
      <c r="P161" s="183"/>
      <c r="Q161" s="171"/>
      <c r="R161" s="212" t="n">
        <f aca="false">N161</f>
        <v>720000</v>
      </c>
      <c r="S161" s="171"/>
      <c r="U161" s="179"/>
    </row>
    <row r="162" s="154" customFormat="true" ht="18" hidden="false" customHeight="true" outlineLevel="0" collapsed="false">
      <c r="A162" s="176"/>
      <c r="B162" s="176"/>
      <c r="C162" s="176"/>
      <c r="D162" s="176"/>
      <c r="E162" s="176"/>
      <c r="F162" s="176"/>
      <c r="G162" s="176"/>
      <c r="H162" s="174" t="s">
        <v>596</v>
      </c>
      <c r="I162" s="167" t="n">
        <v>10</v>
      </c>
      <c r="J162" s="168" t="n">
        <v>46000</v>
      </c>
      <c r="K162" s="168" t="n">
        <f aca="false">I162*J162</f>
        <v>460000</v>
      </c>
      <c r="L162" s="167" t="n">
        <v>10</v>
      </c>
      <c r="M162" s="168" t="n">
        <v>46000</v>
      </c>
      <c r="N162" s="168" t="n">
        <f aca="false">L162*M162</f>
        <v>460000</v>
      </c>
      <c r="O162" s="185"/>
      <c r="P162" s="183"/>
      <c r="Q162" s="171"/>
      <c r="R162" s="212" t="n">
        <f aca="false">N162</f>
        <v>460000</v>
      </c>
      <c r="S162" s="171"/>
      <c r="U162" s="179"/>
    </row>
    <row r="163" s="154" customFormat="true" ht="18" hidden="false" customHeight="true" outlineLevel="0" collapsed="false">
      <c r="A163" s="176"/>
      <c r="B163" s="176"/>
      <c r="C163" s="176"/>
      <c r="D163" s="176"/>
      <c r="E163" s="176"/>
      <c r="F163" s="176"/>
      <c r="G163" s="176"/>
      <c r="H163" s="174" t="s">
        <v>597</v>
      </c>
      <c r="I163" s="167" t="n">
        <v>100</v>
      </c>
      <c r="J163" s="168" t="n">
        <v>2500</v>
      </c>
      <c r="K163" s="168" t="n">
        <f aca="false">I163*J163</f>
        <v>250000</v>
      </c>
      <c r="L163" s="167" t="n">
        <v>100</v>
      </c>
      <c r="M163" s="168" t="n">
        <v>2500</v>
      </c>
      <c r="N163" s="168" t="n">
        <f aca="false">L163*M163</f>
        <v>250000</v>
      </c>
      <c r="O163" s="185"/>
      <c r="P163" s="183"/>
      <c r="Q163" s="171"/>
      <c r="R163" s="212" t="n">
        <f aca="false">N163</f>
        <v>250000</v>
      </c>
      <c r="S163" s="171"/>
      <c r="U163" s="179"/>
    </row>
    <row r="164" s="154" customFormat="true" ht="18" hidden="false" customHeight="true" outlineLevel="0" collapsed="false">
      <c r="A164" s="176"/>
      <c r="B164" s="176"/>
      <c r="C164" s="176"/>
      <c r="D164" s="176"/>
      <c r="E164" s="176"/>
      <c r="F164" s="176"/>
      <c r="G164" s="176"/>
      <c r="H164" s="174" t="s">
        <v>598</v>
      </c>
      <c r="I164" s="167" t="n">
        <v>6</v>
      </c>
      <c r="J164" s="168" t="n">
        <v>45000</v>
      </c>
      <c r="K164" s="168" t="n">
        <f aca="false">I164*J164</f>
        <v>270000</v>
      </c>
      <c r="L164" s="167" t="n">
        <v>6</v>
      </c>
      <c r="M164" s="168" t="n">
        <v>45000</v>
      </c>
      <c r="N164" s="168" t="n">
        <f aca="false">L164*M164</f>
        <v>270000</v>
      </c>
      <c r="O164" s="185"/>
      <c r="P164" s="183"/>
      <c r="Q164" s="171"/>
      <c r="R164" s="212" t="n">
        <f aca="false">N164</f>
        <v>270000</v>
      </c>
      <c r="S164" s="171"/>
      <c r="U164" s="179"/>
    </row>
    <row r="165" s="154" customFormat="true" ht="18" hidden="false" customHeight="true" outlineLevel="0" collapsed="false">
      <c r="A165" s="176"/>
      <c r="B165" s="176"/>
      <c r="C165" s="176"/>
      <c r="D165" s="176"/>
      <c r="E165" s="176"/>
      <c r="F165" s="176"/>
      <c r="G165" s="176"/>
      <c r="H165" s="174" t="s">
        <v>599</v>
      </c>
      <c r="I165" s="167" t="n">
        <v>3</v>
      </c>
      <c r="J165" s="168" t="n">
        <v>95000</v>
      </c>
      <c r="K165" s="168" t="n">
        <f aca="false">I165*J165</f>
        <v>285000</v>
      </c>
      <c r="L165" s="167" t="n">
        <v>3</v>
      </c>
      <c r="M165" s="168" t="n">
        <v>95000</v>
      </c>
      <c r="N165" s="168" t="n">
        <f aca="false">L165*M165</f>
        <v>285000</v>
      </c>
      <c r="O165" s="185"/>
      <c r="P165" s="183"/>
      <c r="Q165" s="171"/>
      <c r="R165" s="212" t="n">
        <f aca="false">N165</f>
        <v>285000</v>
      </c>
      <c r="S165" s="171"/>
      <c r="U165" s="179"/>
    </row>
    <row r="166" s="154" customFormat="true" ht="18" hidden="false" customHeight="true" outlineLevel="0" collapsed="false">
      <c r="A166" s="176"/>
      <c r="B166" s="176"/>
      <c r="C166" s="176"/>
      <c r="D166" s="176"/>
      <c r="E166" s="176"/>
      <c r="F166" s="176"/>
      <c r="G166" s="176"/>
      <c r="H166" s="174" t="s">
        <v>600</v>
      </c>
      <c r="I166" s="167" t="n">
        <v>2</v>
      </c>
      <c r="J166" s="168" t="n">
        <v>25000</v>
      </c>
      <c r="K166" s="168" t="n">
        <f aca="false">I166*J166</f>
        <v>50000</v>
      </c>
      <c r="L166" s="167" t="n">
        <v>2</v>
      </c>
      <c r="M166" s="168" t="n">
        <v>25000</v>
      </c>
      <c r="N166" s="168" t="n">
        <f aca="false">L166*M166</f>
        <v>50000</v>
      </c>
      <c r="O166" s="185"/>
      <c r="P166" s="183"/>
      <c r="Q166" s="171"/>
      <c r="R166" s="212" t="n">
        <f aca="false">N166</f>
        <v>50000</v>
      </c>
      <c r="S166" s="171"/>
      <c r="U166" s="179"/>
    </row>
    <row r="167" s="154" customFormat="true" ht="18" hidden="false" customHeight="true" outlineLevel="0" collapsed="false">
      <c r="A167" s="176"/>
      <c r="B167" s="176"/>
      <c r="C167" s="176"/>
      <c r="D167" s="176"/>
      <c r="E167" s="176"/>
      <c r="F167" s="176"/>
      <c r="G167" s="176"/>
      <c r="H167" s="174" t="s">
        <v>601</v>
      </c>
      <c r="I167" s="167" t="n">
        <v>2</v>
      </c>
      <c r="J167" s="168" t="n">
        <v>15000</v>
      </c>
      <c r="K167" s="168" t="n">
        <f aca="false">I167*J167</f>
        <v>30000</v>
      </c>
      <c r="L167" s="167" t="n">
        <v>2</v>
      </c>
      <c r="M167" s="168" t="n">
        <v>15000</v>
      </c>
      <c r="N167" s="168" t="n">
        <f aca="false">L167*M167</f>
        <v>30000</v>
      </c>
      <c r="O167" s="185"/>
      <c r="P167" s="183"/>
      <c r="Q167" s="171"/>
      <c r="R167" s="212" t="n">
        <f aca="false">N167</f>
        <v>30000</v>
      </c>
      <c r="S167" s="171"/>
      <c r="U167" s="179"/>
    </row>
    <row r="168" s="154" customFormat="true" ht="18" hidden="false" customHeight="true" outlineLevel="0" collapsed="false">
      <c r="A168" s="176"/>
      <c r="B168" s="176"/>
      <c r="C168" s="176"/>
      <c r="D168" s="176"/>
      <c r="E168" s="176"/>
      <c r="F168" s="176"/>
      <c r="G168" s="176"/>
      <c r="H168" s="174" t="s">
        <v>602</v>
      </c>
      <c r="I168" s="167" t="n">
        <v>12</v>
      </c>
      <c r="J168" s="168" t="n">
        <v>65000</v>
      </c>
      <c r="K168" s="168" t="n">
        <f aca="false">I168*J168</f>
        <v>780000</v>
      </c>
      <c r="L168" s="167" t="n">
        <v>12</v>
      </c>
      <c r="M168" s="168" t="n">
        <v>65000</v>
      </c>
      <c r="N168" s="168" t="n">
        <f aca="false">L168*M168</f>
        <v>780000</v>
      </c>
      <c r="O168" s="185"/>
      <c r="P168" s="183"/>
      <c r="Q168" s="171"/>
      <c r="R168" s="212" t="n">
        <f aca="false">N168</f>
        <v>780000</v>
      </c>
      <c r="S168" s="171"/>
      <c r="U168" s="179"/>
    </row>
    <row r="169" s="154" customFormat="true" ht="18" hidden="false" customHeight="true" outlineLevel="0" collapsed="false">
      <c r="A169" s="176"/>
      <c r="B169" s="176"/>
      <c r="C169" s="176"/>
      <c r="D169" s="176"/>
      <c r="E169" s="176"/>
      <c r="F169" s="176"/>
      <c r="G169" s="176"/>
      <c r="H169" s="174" t="s">
        <v>603</v>
      </c>
      <c r="I169" s="167" t="n">
        <v>1</v>
      </c>
      <c r="J169" s="168" t="n">
        <v>45000</v>
      </c>
      <c r="K169" s="168" t="n">
        <f aca="false">I169*J169</f>
        <v>45000</v>
      </c>
      <c r="L169" s="167" t="n">
        <v>1</v>
      </c>
      <c r="M169" s="168" t="n">
        <v>45000</v>
      </c>
      <c r="N169" s="168" t="n">
        <f aca="false">L169*M169</f>
        <v>45000</v>
      </c>
      <c r="O169" s="185"/>
      <c r="P169" s="183"/>
      <c r="Q169" s="171"/>
      <c r="R169" s="212" t="n">
        <f aca="false">N169</f>
        <v>45000</v>
      </c>
      <c r="S169" s="171"/>
      <c r="U169" s="179"/>
    </row>
    <row r="170" s="154" customFormat="true" ht="18" hidden="false" customHeight="true" outlineLevel="0" collapsed="false">
      <c r="A170" s="176"/>
      <c r="B170" s="176"/>
      <c r="C170" s="176"/>
      <c r="D170" s="176"/>
      <c r="E170" s="176"/>
      <c r="F170" s="176"/>
      <c r="G170" s="176"/>
      <c r="H170" s="174" t="s">
        <v>604</v>
      </c>
      <c r="I170" s="167" t="n">
        <v>4</v>
      </c>
      <c r="J170" s="168" t="n">
        <v>65000</v>
      </c>
      <c r="K170" s="168" t="n">
        <f aca="false">I170*J170</f>
        <v>260000</v>
      </c>
      <c r="L170" s="167" t="n">
        <v>4</v>
      </c>
      <c r="M170" s="168" t="n">
        <v>65000</v>
      </c>
      <c r="N170" s="168" t="n">
        <f aca="false">L170*M170</f>
        <v>260000</v>
      </c>
      <c r="O170" s="185"/>
      <c r="P170" s="183"/>
      <c r="Q170" s="171"/>
      <c r="R170" s="212" t="n">
        <f aca="false">N170</f>
        <v>260000</v>
      </c>
      <c r="S170" s="171"/>
      <c r="U170" s="179"/>
    </row>
    <row r="171" s="154" customFormat="true" ht="18" hidden="false" customHeight="true" outlineLevel="0" collapsed="false">
      <c r="A171" s="176"/>
      <c r="B171" s="176"/>
      <c r="C171" s="176"/>
      <c r="D171" s="176"/>
      <c r="E171" s="176"/>
      <c r="F171" s="176"/>
      <c r="G171" s="176"/>
      <c r="H171" s="174" t="s">
        <v>605</v>
      </c>
      <c r="I171" s="167" t="n">
        <v>1</v>
      </c>
      <c r="J171" s="168" t="n">
        <v>1800000</v>
      </c>
      <c r="K171" s="168" t="n">
        <f aca="false">I171*J171</f>
        <v>1800000</v>
      </c>
      <c r="L171" s="167" t="n">
        <v>1</v>
      </c>
      <c r="M171" s="168" t="n">
        <v>1800000</v>
      </c>
      <c r="N171" s="168" t="n">
        <f aca="false">L171*M171</f>
        <v>1800000</v>
      </c>
      <c r="O171" s="185"/>
      <c r="P171" s="183"/>
      <c r="Q171" s="171"/>
      <c r="R171" s="212" t="n">
        <f aca="false">N171</f>
        <v>1800000</v>
      </c>
      <c r="S171" s="171"/>
      <c r="U171" s="179"/>
    </row>
    <row r="172" s="154" customFormat="true" ht="18" hidden="false" customHeight="true" outlineLevel="0" collapsed="false">
      <c r="A172" s="176"/>
      <c r="B172" s="176"/>
      <c r="C172" s="176"/>
      <c r="D172" s="176"/>
      <c r="E172" s="176"/>
      <c r="F172" s="176"/>
      <c r="G172" s="176"/>
      <c r="H172" s="174" t="s">
        <v>606</v>
      </c>
      <c r="I172" s="167" t="n">
        <v>8</v>
      </c>
      <c r="J172" s="168" t="n">
        <v>105000</v>
      </c>
      <c r="K172" s="168" t="n">
        <f aca="false">I172*J172</f>
        <v>840000</v>
      </c>
      <c r="L172" s="167" t="n">
        <v>8</v>
      </c>
      <c r="M172" s="168" t="n">
        <v>105000</v>
      </c>
      <c r="N172" s="168" t="n">
        <f aca="false">L172*M172</f>
        <v>840000</v>
      </c>
      <c r="O172" s="185"/>
      <c r="P172" s="183"/>
      <c r="Q172" s="168" t="n">
        <f aca="false">N172</f>
        <v>840000</v>
      </c>
      <c r="R172" s="212" t="n">
        <v>0</v>
      </c>
      <c r="S172" s="171"/>
      <c r="U172" s="179"/>
    </row>
    <row r="173" s="154" customFormat="true" ht="18" hidden="false" customHeight="true" outlineLevel="0" collapsed="false">
      <c r="A173" s="176"/>
      <c r="B173" s="176"/>
      <c r="C173" s="176"/>
      <c r="D173" s="176"/>
      <c r="E173" s="176"/>
      <c r="F173" s="176"/>
      <c r="G173" s="176"/>
      <c r="H173" s="174" t="s">
        <v>607</v>
      </c>
      <c r="I173" s="167" t="n">
        <v>6</v>
      </c>
      <c r="J173" s="168" t="n">
        <v>45000</v>
      </c>
      <c r="K173" s="168" t="n">
        <f aca="false">I173*J173</f>
        <v>270000</v>
      </c>
      <c r="L173" s="167" t="n">
        <v>6</v>
      </c>
      <c r="M173" s="168" t="n">
        <v>45000</v>
      </c>
      <c r="N173" s="168" t="n">
        <f aca="false">L173*M173</f>
        <v>270000</v>
      </c>
      <c r="O173" s="185"/>
      <c r="P173" s="183"/>
      <c r="Q173" s="168" t="n">
        <v>180000</v>
      </c>
      <c r="R173" s="212" t="n">
        <v>90000</v>
      </c>
      <c r="S173" s="171"/>
      <c r="U173" s="179"/>
    </row>
    <row r="174" s="154" customFormat="true" ht="18" hidden="false" customHeight="true" outlineLevel="0" collapsed="false">
      <c r="A174" s="176"/>
      <c r="B174" s="176"/>
      <c r="C174" s="176"/>
      <c r="D174" s="176"/>
      <c r="E174" s="176"/>
      <c r="F174" s="176"/>
      <c r="G174" s="176"/>
      <c r="H174" s="174" t="s">
        <v>608</v>
      </c>
      <c r="I174" s="167" t="n">
        <v>12</v>
      </c>
      <c r="J174" s="168" t="n">
        <v>95000</v>
      </c>
      <c r="K174" s="168" t="n">
        <f aca="false">I174*J174</f>
        <v>1140000</v>
      </c>
      <c r="L174" s="167" t="n">
        <v>12</v>
      </c>
      <c r="M174" s="168" t="n">
        <v>95000</v>
      </c>
      <c r="N174" s="168" t="n">
        <f aca="false">L174*M174</f>
        <v>1140000</v>
      </c>
      <c r="O174" s="185"/>
      <c r="P174" s="183"/>
      <c r="Q174" s="171"/>
      <c r="R174" s="212" t="n">
        <f aca="false">N174</f>
        <v>1140000</v>
      </c>
      <c r="S174" s="171"/>
      <c r="U174" s="179"/>
    </row>
    <row r="175" s="154" customFormat="true" ht="18" hidden="false" customHeight="true" outlineLevel="0" collapsed="false">
      <c r="A175" s="176"/>
      <c r="B175" s="176"/>
      <c r="C175" s="176"/>
      <c r="D175" s="176"/>
      <c r="E175" s="176"/>
      <c r="F175" s="176"/>
      <c r="G175" s="176"/>
      <c r="H175" s="174" t="s">
        <v>609</v>
      </c>
      <c r="I175" s="167" t="n">
        <v>1</v>
      </c>
      <c r="J175" s="168" t="n">
        <v>20000</v>
      </c>
      <c r="K175" s="168" t="n">
        <f aca="false">I175*J175</f>
        <v>20000</v>
      </c>
      <c r="L175" s="167" t="n">
        <v>1</v>
      </c>
      <c r="M175" s="168" t="n">
        <v>20000</v>
      </c>
      <c r="N175" s="168" t="n">
        <f aca="false">L175*M175</f>
        <v>20000</v>
      </c>
      <c r="O175" s="185"/>
      <c r="P175" s="183"/>
      <c r="Q175" s="171"/>
      <c r="R175" s="212" t="n">
        <f aca="false">N175</f>
        <v>20000</v>
      </c>
      <c r="S175" s="171"/>
      <c r="U175" s="179"/>
    </row>
    <row r="176" s="154" customFormat="true" ht="18" hidden="false" customHeight="true" outlineLevel="0" collapsed="false">
      <c r="A176" s="209" t="s">
        <v>530</v>
      </c>
      <c r="B176" s="209" t="s">
        <v>494</v>
      </c>
      <c r="C176" s="209" t="s">
        <v>610</v>
      </c>
      <c r="D176" s="209"/>
      <c r="E176" s="209"/>
      <c r="F176" s="209"/>
      <c r="G176" s="209"/>
      <c r="H176" s="166" t="s">
        <v>611</v>
      </c>
      <c r="I176" s="167"/>
      <c r="J176" s="168"/>
      <c r="K176" s="171" t="n">
        <f aca="false">K177</f>
        <v>1000000</v>
      </c>
      <c r="L176" s="167"/>
      <c r="M176" s="168"/>
      <c r="N176" s="171" t="n">
        <f aca="false">N177</f>
        <v>1000000</v>
      </c>
      <c r="O176" s="185"/>
      <c r="P176" s="183"/>
      <c r="Q176" s="171"/>
      <c r="R176" s="191" t="n">
        <f aca="false">R177</f>
        <v>1000000</v>
      </c>
      <c r="S176" s="171"/>
      <c r="U176" s="179"/>
    </row>
    <row r="177" s="154" customFormat="true" ht="18" hidden="false" customHeight="true" outlineLevel="0" collapsed="false">
      <c r="A177" s="209" t="s">
        <v>530</v>
      </c>
      <c r="B177" s="209" t="s">
        <v>494</v>
      </c>
      <c r="C177" s="209" t="s">
        <v>610</v>
      </c>
      <c r="D177" s="209" t="s">
        <v>528</v>
      </c>
      <c r="E177" s="209" t="s">
        <v>529</v>
      </c>
      <c r="F177" s="209"/>
      <c r="G177" s="209"/>
      <c r="H177" s="166" t="s">
        <v>121</v>
      </c>
      <c r="I177" s="167"/>
      <c r="J177" s="168"/>
      <c r="K177" s="171" t="n">
        <f aca="false">K178</f>
        <v>1000000</v>
      </c>
      <c r="L177" s="167"/>
      <c r="M177" s="168"/>
      <c r="N177" s="171" t="n">
        <f aca="false">N178</f>
        <v>1000000</v>
      </c>
      <c r="O177" s="185"/>
      <c r="P177" s="183"/>
      <c r="Q177" s="171"/>
      <c r="R177" s="191" t="n">
        <f aca="false">R178</f>
        <v>1000000</v>
      </c>
      <c r="S177" s="171"/>
      <c r="U177" s="179"/>
    </row>
    <row r="178" s="154" customFormat="true" ht="18" hidden="false" customHeight="true" outlineLevel="0" collapsed="false">
      <c r="A178" s="209" t="s">
        <v>530</v>
      </c>
      <c r="B178" s="209" t="s">
        <v>494</v>
      </c>
      <c r="C178" s="209" t="s">
        <v>610</v>
      </c>
      <c r="D178" s="209" t="s">
        <v>528</v>
      </c>
      <c r="E178" s="209" t="s">
        <v>529</v>
      </c>
      <c r="F178" s="209" t="s">
        <v>530</v>
      </c>
      <c r="G178" s="209"/>
      <c r="H178" s="166" t="s">
        <v>526</v>
      </c>
      <c r="I178" s="167"/>
      <c r="J178" s="168"/>
      <c r="K178" s="171" t="n">
        <f aca="false">K179</f>
        <v>1000000</v>
      </c>
      <c r="L178" s="167"/>
      <c r="M178" s="168"/>
      <c r="N178" s="171" t="n">
        <f aca="false">N179</f>
        <v>1000000</v>
      </c>
      <c r="O178" s="185"/>
      <c r="P178" s="183"/>
      <c r="Q178" s="171"/>
      <c r="R178" s="191" t="n">
        <f aca="false">R179</f>
        <v>1000000</v>
      </c>
      <c r="S178" s="171"/>
      <c r="U178" s="179"/>
    </row>
    <row r="179" s="154" customFormat="true" ht="18" hidden="false" customHeight="true" outlineLevel="0" collapsed="false">
      <c r="A179" s="176" t="s">
        <v>530</v>
      </c>
      <c r="B179" s="176" t="s">
        <v>494</v>
      </c>
      <c r="C179" s="176" t="s">
        <v>610</v>
      </c>
      <c r="D179" s="176" t="s">
        <v>528</v>
      </c>
      <c r="E179" s="176" t="s">
        <v>529</v>
      </c>
      <c r="F179" s="176" t="s">
        <v>530</v>
      </c>
      <c r="G179" s="176" t="s">
        <v>579</v>
      </c>
      <c r="H179" s="174" t="s">
        <v>612</v>
      </c>
      <c r="I179" s="167"/>
      <c r="J179" s="168"/>
      <c r="K179" s="168" t="n">
        <f aca="false">K180</f>
        <v>1000000</v>
      </c>
      <c r="L179" s="167"/>
      <c r="M179" s="168"/>
      <c r="N179" s="168" t="n">
        <f aca="false">N180</f>
        <v>1000000</v>
      </c>
      <c r="O179" s="185"/>
      <c r="P179" s="187"/>
      <c r="Q179" s="168"/>
      <c r="R179" s="212" t="n">
        <f aca="false">R180</f>
        <v>1000000</v>
      </c>
      <c r="S179" s="168"/>
      <c r="U179" s="179"/>
    </row>
    <row r="180" s="154" customFormat="true" ht="18" hidden="false" customHeight="true" outlineLevel="0" collapsed="false">
      <c r="A180" s="176"/>
      <c r="B180" s="176"/>
      <c r="C180" s="176"/>
      <c r="D180" s="176"/>
      <c r="E180" s="176"/>
      <c r="F180" s="176"/>
      <c r="G180" s="176"/>
      <c r="H180" s="174" t="s">
        <v>613</v>
      </c>
      <c r="I180" s="167" t="n">
        <v>1</v>
      </c>
      <c r="J180" s="168" t="n">
        <v>1000000</v>
      </c>
      <c r="K180" s="168" t="n">
        <f aca="false">I180*J180</f>
        <v>1000000</v>
      </c>
      <c r="L180" s="167" t="n">
        <v>1</v>
      </c>
      <c r="M180" s="168" t="n">
        <v>1000000</v>
      </c>
      <c r="N180" s="168" t="n">
        <f aca="false">L180*M180</f>
        <v>1000000</v>
      </c>
      <c r="O180" s="185"/>
      <c r="P180" s="187"/>
      <c r="Q180" s="168"/>
      <c r="R180" s="212" t="n">
        <f aca="false">N180</f>
        <v>1000000</v>
      </c>
      <c r="S180" s="168"/>
      <c r="U180" s="179"/>
    </row>
    <row r="181" s="154" customFormat="true" ht="18" hidden="false" customHeight="true" outlineLevel="0" collapsed="false">
      <c r="A181" s="209" t="s">
        <v>530</v>
      </c>
      <c r="B181" s="209" t="s">
        <v>494</v>
      </c>
      <c r="C181" s="209" t="s">
        <v>614</v>
      </c>
      <c r="D181" s="209"/>
      <c r="E181" s="209"/>
      <c r="F181" s="209"/>
      <c r="G181" s="209"/>
      <c r="H181" s="166" t="s">
        <v>615</v>
      </c>
      <c r="I181" s="167"/>
      <c r="J181" s="168"/>
      <c r="K181" s="171" t="n">
        <f aca="false">K182</f>
        <v>3000000</v>
      </c>
      <c r="L181" s="167"/>
      <c r="M181" s="168"/>
      <c r="N181" s="171" t="n">
        <f aca="false">N182</f>
        <v>3000000</v>
      </c>
      <c r="O181" s="185"/>
      <c r="P181" s="183"/>
      <c r="Q181" s="171"/>
      <c r="R181" s="191" t="n">
        <f aca="false">R182</f>
        <v>3000000</v>
      </c>
      <c r="S181" s="171"/>
      <c r="T181" s="154" t="s">
        <v>541</v>
      </c>
      <c r="U181" s="179"/>
    </row>
    <row r="182" s="154" customFormat="true" ht="18" hidden="false" customHeight="true" outlineLevel="0" collapsed="false">
      <c r="A182" s="209" t="s">
        <v>530</v>
      </c>
      <c r="B182" s="209" t="s">
        <v>494</v>
      </c>
      <c r="C182" s="209" t="s">
        <v>614</v>
      </c>
      <c r="D182" s="209" t="s">
        <v>528</v>
      </c>
      <c r="E182" s="209" t="s">
        <v>529</v>
      </c>
      <c r="F182" s="209"/>
      <c r="G182" s="209"/>
      <c r="H182" s="166" t="s">
        <v>121</v>
      </c>
      <c r="I182" s="167"/>
      <c r="J182" s="168"/>
      <c r="K182" s="171" t="n">
        <f aca="false">K183</f>
        <v>3000000</v>
      </c>
      <c r="L182" s="167"/>
      <c r="M182" s="168"/>
      <c r="N182" s="171" t="n">
        <f aca="false">N183</f>
        <v>3000000</v>
      </c>
      <c r="O182" s="185"/>
      <c r="P182" s="183"/>
      <c r="Q182" s="171"/>
      <c r="R182" s="191" t="n">
        <f aca="false">R183</f>
        <v>3000000</v>
      </c>
      <c r="S182" s="171"/>
      <c r="U182" s="179"/>
    </row>
    <row r="183" s="154" customFormat="true" ht="18" hidden="false" customHeight="true" outlineLevel="0" collapsed="false">
      <c r="A183" s="209" t="s">
        <v>530</v>
      </c>
      <c r="B183" s="209" t="s">
        <v>494</v>
      </c>
      <c r="C183" s="209" t="s">
        <v>614</v>
      </c>
      <c r="D183" s="209" t="s">
        <v>528</v>
      </c>
      <c r="E183" s="209" t="s">
        <v>529</v>
      </c>
      <c r="F183" s="209" t="s">
        <v>530</v>
      </c>
      <c r="G183" s="209"/>
      <c r="H183" s="166" t="s">
        <v>526</v>
      </c>
      <c r="I183" s="167"/>
      <c r="J183" s="168"/>
      <c r="K183" s="171" t="n">
        <f aca="false">K184</f>
        <v>3000000</v>
      </c>
      <c r="L183" s="167"/>
      <c r="M183" s="168"/>
      <c r="N183" s="171" t="n">
        <f aca="false">N184</f>
        <v>3000000</v>
      </c>
      <c r="O183" s="185"/>
      <c r="P183" s="183"/>
      <c r="Q183" s="171"/>
      <c r="R183" s="191" t="n">
        <f aca="false">R184</f>
        <v>3000000</v>
      </c>
      <c r="S183" s="171"/>
      <c r="U183" s="179"/>
    </row>
    <row r="184" s="154" customFormat="true" ht="18" hidden="false" customHeight="true" outlineLevel="0" collapsed="false">
      <c r="A184" s="176" t="s">
        <v>530</v>
      </c>
      <c r="B184" s="176" t="s">
        <v>494</v>
      </c>
      <c r="C184" s="176" t="s">
        <v>614</v>
      </c>
      <c r="D184" s="176" t="s">
        <v>528</v>
      </c>
      <c r="E184" s="176" t="s">
        <v>529</v>
      </c>
      <c r="F184" s="176" t="s">
        <v>530</v>
      </c>
      <c r="G184" s="176" t="s">
        <v>579</v>
      </c>
      <c r="H184" s="174" t="s">
        <v>612</v>
      </c>
      <c r="I184" s="167"/>
      <c r="J184" s="168"/>
      <c r="K184" s="168" t="n">
        <f aca="false">SUM(K185:K186)</f>
        <v>3000000</v>
      </c>
      <c r="L184" s="167"/>
      <c r="M184" s="168"/>
      <c r="N184" s="168" t="n">
        <f aca="false">SUM(N185:N186)</f>
        <v>3000000</v>
      </c>
      <c r="O184" s="185"/>
      <c r="P184" s="187"/>
      <c r="Q184" s="168"/>
      <c r="R184" s="212" t="n">
        <f aca="false">SUM(R185:R186)</f>
        <v>3000000</v>
      </c>
      <c r="S184" s="168"/>
      <c r="U184" s="179"/>
    </row>
    <row r="185" s="154" customFormat="true" ht="18" hidden="false" customHeight="true" outlineLevel="0" collapsed="false">
      <c r="A185" s="176"/>
      <c r="B185" s="176"/>
      <c r="C185" s="176"/>
      <c r="D185" s="176"/>
      <c r="E185" s="176"/>
      <c r="F185" s="176"/>
      <c r="G185" s="176"/>
      <c r="H185" s="174" t="s">
        <v>616</v>
      </c>
      <c r="I185" s="167" t="n">
        <v>1</v>
      </c>
      <c r="J185" s="168" t="n">
        <v>1000000</v>
      </c>
      <c r="K185" s="168" t="n">
        <f aca="false">I185*J185</f>
        <v>1000000</v>
      </c>
      <c r="L185" s="167" t="n">
        <v>1</v>
      </c>
      <c r="M185" s="168" t="n">
        <v>1000000</v>
      </c>
      <c r="N185" s="168" t="n">
        <f aca="false">L185*M185</f>
        <v>1000000</v>
      </c>
      <c r="O185" s="185"/>
      <c r="P185" s="187"/>
      <c r="Q185" s="168"/>
      <c r="R185" s="212" t="n">
        <f aca="false">N185</f>
        <v>1000000</v>
      </c>
      <c r="S185" s="168"/>
      <c r="U185" s="179"/>
    </row>
    <row r="186" s="154" customFormat="true" ht="18" hidden="false" customHeight="true" outlineLevel="0" collapsed="false">
      <c r="A186" s="176"/>
      <c r="B186" s="176"/>
      <c r="C186" s="176"/>
      <c r="D186" s="176"/>
      <c r="E186" s="176"/>
      <c r="F186" s="176"/>
      <c r="G186" s="176"/>
      <c r="H186" s="174" t="s">
        <v>617</v>
      </c>
      <c r="I186" s="167" t="n">
        <v>2</v>
      </c>
      <c r="J186" s="168" t="n">
        <v>1000000</v>
      </c>
      <c r="K186" s="168" t="n">
        <f aca="false">I186*J186</f>
        <v>2000000</v>
      </c>
      <c r="L186" s="167" t="n">
        <v>2</v>
      </c>
      <c r="M186" s="168" t="n">
        <v>1000000</v>
      </c>
      <c r="N186" s="168" t="n">
        <f aca="false">L186*M186</f>
        <v>2000000</v>
      </c>
      <c r="O186" s="185"/>
      <c r="P186" s="187"/>
      <c r="Q186" s="168"/>
      <c r="R186" s="212" t="n">
        <f aca="false">N186</f>
        <v>2000000</v>
      </c>
      <c r="S186" s="168"/>
      <c r="U186" s="179"/>
    </row>
    <row r="187" s="154" customFormat="true" ht="30.75" hidden="false" customHeight="true" outlineLevel="0" collapsed="false">
      <c r="A187" s="164" t="n">
        <v>1</v>
      </c>
      <c r="B187" s="164" t="s">
        <v>494</v>
      </c>
      <c r="C187" s="170" t="n">
        <v>94</v>
      </c>
      <c r="D187" s="164"/>
      <c r="E187" s="164"/>
      <c r="F187" s="164"/>
      <c r="G187" s="164"/>
      <c r="H187" s="166" t="s">
        <v>618</v>
      </c>
      <c r="I187" s="167"/>
      <c r="J187" s="168"/>
      <c r="K187" s="171" t="n">
        <f aca="false">K188</f>
        <v>2091000</v>
      </c>
      <c r="L187" s="167"/>
      <c r="M187" s="168"/>
      <c r="N187" s="171" t="n">
        <f aca="false">N188</f>
        <v>2091000</v>
      </c>
      <c r="O187" s="182" t="n">
        <f aca="false">(N187/K187)*100</f>
        <v>100</v>
      </c>
      <c r="P187" s="183" t="n">
        <f aca="false">P189</f>
        <v>0</v>
      </c>
      <c r="Q187" s="171" t="n">
        <f aca="false">Q188</f>
        <v>0</v>
      </c>
      <c r="R187" s="191" t="n">
        <f aca="false">R188</f>
        <v>2091000</v>
      </c>
      <c r="S187" s="183" t="n">
        <f aca="false">S189</f>
        <v>0</v>
      </c>
      <c r="T187" s="154" t="s">
        <v>541</v>
      </c>
    </row>
    <row r="188" s="208" customFormat="true" ht="18" hidden="false" customHeight="true" outlineLevel="0" collapsed="false">
      <c r="A188" s="202" t="n">
        <v>1</v>
      </c>
      <c r="B188" s="202" t="s">
        <v>494</v>
      </c>
      <c r="C188" s="210" t="n">
        <v>94</v>
      </c>
      <c r="D188" s="202" t="n">
        <v>5</v>
      </c>
      <c r="E188" s="202" t="n">
        <v>2</v>
      </c>
      <c r="F188" s="202"/>
      <c r="G188" s="202"/>
      <c r="H188" s="184" t="s">
        <v>121</v>
      </c>
      <c r="I188" s="203"/>
      <c r="J188" s="204"/>
      <c r="K188" s="205" t="n">
        <f aca="false">K189+K192</f>
        <v>2091000</v>
      </c>
      <c r="L188" s="203"/>
      <c r="M188" s="204"/>
      <c r="N188" s="205" t="n">
        <f aca="false">N189+N192</f>
        <v>2091000</v>
      </c>
      <c r="O188" s="182" t="n">
        <f aca="false">(N188/K188)*100</f>
        <v>100</v>
      </c>
      <c r="P188" s="206" t="n">
        <f aca="false">P189</f>
        <v>0</v>
      </c>
      <c r="Q188" s="205" t="n">
        <f aca="false">Q189</f>
        <v>0</v>
      </c>
      <c r="R188" s="207" t="n">
        <f aca="false">R189+R192</f>
        <v>2091000</v>
      </c>
      <c r="S188" s="206" t="n">
        <f aca="false">S189</f>
        <v>0</v>
      </c>
    </row>
    <row r="189" s="193" customFormat="true" ht="18" hidden="false" customHeight="true" outlineLevel="0" collapsed="false">
      <c r="A189" s="164" t="n">
        <v>1</v>
      </c>
      <c r="B189" s="164" t="s">
        <v>494</v>
      </c>
      <c r="C189" s="170" t="n">
        <v>94</v>
      </c>
      <c r="D189" s="164" t="n">
        <v>5</v>
      </c>
      <c r="E189" s="164" t="n">
        <v>2</v>
      </c>
      <c r="F189" s="164" t="n">
        <v>5</v>
      </c>
      <c r="G189" s="164"/>
      <c r="H189" s="184" t="s">
        <v>149</v>
      </c>
      <c r="I189" s="170"/>
      <c r="J189" s="171"/>
      <c r="K189" s="171" t="n">
        <f aca="false">K190</f>
        <v>300000</v>
      </c>
      <c r="L189" s="170"/>
      <c r="M189" s="171"/>
      <c r="N189" s="171" t="n">
        <f aca="false">N190</f>
        <v>300000</v>
      </c>
      <c r="O189" s="182" t="n">
        <f aca="false">(N189/K189)*100</f>
        <v>100</v>
      </c>
      <c r="P189" s="199" t="n">
        <v>0</v>
      </c>
      <c r="Q189" s="199" t="n">
        <f aca="false">Q190</f>
        <v>0</v>
      </c>
      <c r="R189" s="199" t="n">
        <f aca="false">R190</f>
        <v>300000</v>
      </c>
      <c r="S189" s="199" t="n">
        <v>0</v>
      </c>
    </row>
    <row r="190" s="154" customFormat="true" ht="18" hidden="false" customHeight="true" outlineLevel="0" collapsed="false">
      <c r="A190" s="165" t="n">
        <v>1</v>
      </c>
      <c r="B190" s="165" t="s">
        <v>494</v>
      </c>
      <c r="C190" s="167" t="n">
        <v>94</v>
      </c>
      <c r="D190" s="165" t="n">
        <v>5</v>
      </c>
      <c r="E190" s="165" t="n">
        <v>2</v>
      </c>
      <c r="F190" s="165" t="n">
        <v>5</v>
      </c>
      <c r="G190" s="165" t="s">
        <v>581</v>
      </c>
      <c r="H190" s="189" t="s">
        <v>619</v>
      </c>
      <c r="I190" s="167"/>
      <c r="J190" s="168"/>
      <c r="K190" s="168" t="n">
        <f aca="false">SUM(K191)</f>
        <v>300000</v>
      </c>
      <c r="L190" s="167"/>
      <c r="M190" s="168"/>
      <c r="N190" s="168" t="n">
        <f aca="false">SUM(N191)</f>
        <v>300000</v>
      </c>
      <c r="O190" s="185" t="n">
        <f aca="false">(N190/K190)*100</f>
        <v>100</v>
      </c>
      <c r="P190" s="186" t="n">
        <v>0</v>
      </c>
      <c r="Q190" s="186" t="n">
        <f aca="false">Q191</f>
        <v>0</v>
      </c>
      <c r="R190" s="186" t="n">
        <f aca="false">R191</f>
        <v>300000</v>
      </c>
      <c r="S190" s="186" t="n">
        <v>0</v>
      </c>
    </row>
    <row r="191" s="154" customFormat="true" ht="18" hidden="false" customHeight="true" outlineLevel="0" collapsed="false">
      <c r="A191" s="165"/>
      <c r="B191" s="165"/>
      <c r="C191" s="167"/>
      <c r="D191" s="165"/>
      <c r="E191" s="165"/>
      <c r="F191" s="165"/>
      <c r="G191" s="165"/>
      <c r="H191" s="189" t="s">
        <v>620</v>
      </c>
      <c r="I191" s="167" t="n">
        <v>2</v>
      </c>
      <c r="J191" s="168" t="n">
        <v>150000</v>
      </c>
      <c r="K191" s="168" t="n">
        <f aca="false">I191*J191</f>
        <v>300000</v>
      </c>
      <c r="L191" s="167" t="n">
        <v>2</v>
      </c>
      <c r="M191" s="168" t="n">
        <v>150000</v>
      </c>
      <c r="N191" s="168" t="n">
        <f aca="false">L191*M191</f>
        <v>300000</v>
      </c>
      <c r="O191" s="185" t="n">
        <f aca="false">(N191/K191)*100</f>
        <v>100</v>
      </c>
      <c r="P191" s="186" t="n">
        <v>0</v>
      </c>
      <c r="Q191" s="186" t="n">
        <v>0</v>
      </c>
      <c r="R191" s="186" t="n">
        <f aca="false">N191</f>
        <v>300000</v>
      </c>
      <c r="S191" s="186" t="n">
        <v>0</v>
      </c>
    </row>
    <row r="192" s="193" customFormat="true" ht="18" hidden="false" customHeight="true" outlineLevel="0" collapsed="false">
      <c r="A192" s="209" t="n">
        <v>1</v>
      </c>
      <c r="B192" s="209" t="s">
        <v>494</v>
      </c>
      <c r="C192" s="209" t="s">
        <v>621</v>
      </c>
      <c r="D192" s="209" t="s">
        <v>528</v>
      </c>
      <c r="E192" s="209" t="s">
        <v>529</v>
      </c>
      <c r="F192" s="209" t="s">
        <v>622</v>
      </c>
      <c r="G192" s="209"/>
      <c r="H192" s="184" t="s">
        <v>150</v>
      </c>
      <c r="I192" s="170"/>
      <c r="J192" s="171"/>
      <c r="K192" s="171" t="n">
        <f aca="false">K193</f>
        <v>1791000</v>
      </c>
      <c r="L192" s="170"/>
      <c r="M192" s="171"/>
      <c r="N192" s="171" t="n">
        <f aca="false">N193</f>
        <v>1791000</v>
      </c>
      <c r="O192" s="182"/>
      <c r="P192" s="199"/>
      <c r="Q192" s="199"/>
      <c r="R192" s="199" t="n">
        <f aca="false">R193</f>
        <v>1791000</v>
      </c>
      <c r="S192" s="199"/>
    </row>
    <row r="193" s="193" customFormat="true" ht="18" hidden="false" customHeight="true" outlineLevel="0" collapsed="false">
      <c r="A193" s="209" t="s">
        <v>530</v>
      </c>
      <c r="B193" s="209" t="s">
        <v>494</v>
      </c>
      <c r="C193" s="209" t="s">
        <v>621</v>
      </c>
      <c r="D193" s="209" t="s">
        <v>528</v>
      </c>
      <c r="E193" s="209" t="s">
        <v>529</v>
      </c>
      <c r="F193" s="209" t="s">
        <v>622</v>
      </c>
      <c r="G193" s="209" t="s">
        <v>494</v>
      </c>
      <c r="H193" s="184" t="s">
        <v>623</v>
      </c>
      <c r="I193" s="170"/>
      <c r="J193" s="171"/>
      <c r="K193" s="171" t="n">
        <f aca="false">SUM(K194:K197)</f>
        <v>1791000</v>
      </c>
      <c r="L193" s="170"/>
      <c r="M193" s="171"/>
      <c r="N193" s="171" t="n">
        <f aca="false">SUM(N194:N197)</f>
        <v>1791000</v>
      </c>
      <c r="O193" s="182"/>
      <c r="P193" s="199"/>
      <c r="Q193" s="199"/>
      <c r="R193" s="199" t="n">
        <f aca="false">SUM(R194:R197)</f>
        <v>1791000</v>
      </c>
      <c r="S193" s="199"/>
    </row>
    <row r="194" s="154" customFormat="true" ht="18" hidden="false" customHeight="true" outlineLevel="0" collapsed="false">
      <c r="A194" s="176"/>
      <c r="B194" s="176"/>
      <c r="C194" s="176"/>
      <c r="D194" s="176"/>
      <c r="E194" s="176"/>
      <c r="F194" s="176"/>
      <c r="G194" s="176"/>
      <c r="H194" s="189" t="s">
        <v>624</v>
      </c>
      <c r="I194" s="167" t="n">
        <v>5</v>
      </c>
      <c r="J194" s="168" t="n">
        <v>50000</v>
      </c>
      <c r="K194" s="168" t="n">
        <f aca="false">I194*J194</f>
        <v>250000</v>
      </c>
      <c r="L194" s="167" t="n">
        <v>5</v>
      </c>
      <c r="M194" s="168" t="n">
        <v>50000</v>
      </c>
      <c r="N194" s="168" t="n">
        <f aca="false">L194*M194</f>
        <v>250000</v>
      </c>
      <c r="O194" s="185"/>
      <c r="P194" s="186"/>
      <c r="Q194" s="186"/>
      <c r="R194" s="186" t="n">
        <f aca="false">N194</f>
        <v>250000</v>
      </c>
      <c r="S194" s="186"/>
    </row>
    <row r="195" s="154" customFormat="true" ht="18" hidden="false" customHeight="true" outlineLevel="0" collapsed="false">
      <c r="A195" s="176"/>
      <c r="B195" s="176"/>
      <c r="C195" s="176"/>
      <c r="D195" s="176"/>
      <c r="E195" s="176"/>
      <c r="F195" s="176"/>
      <c r="G195" s="176"/>
      <c r="H195" s="189" t="s">
        <v>625</v>
      </c>
      <c r="I195" s="167" t="n">
        <v>7</v>
      </c>
      <c r="J195" s="168" t="n">
        <v>43000</v>
      </c>
      <c r="K195" s="168" t="n">
        <f aca="false">I195*J195</f>
        <v>301000</v>
      </c>
      <c r="L195" s="167" t="n">
        <v>7</v>
      </c>
      <c r="M195" s="168" t="n">
        <v>43000</v>
      </c>
      <c r="N195" s="168" t="n">
        <f aca="false">L195*M195</f>
        <v>301000</v>
      </c>
      <c r="O195" s="185"/>
      <c r="P195" s="186"/>
      <c r="Q195" s="186"/>
      <c r="R195" s="186" t="n">
        <f aca="false">N195</f>
        <v>301000</v>
      </c>
      <c r="S195" s="186"/>
    </row>
    <row r="196" s="154" customFormat="true" ht="18" hidden="false" customHeight="true" outlineLevel="0" collapsed="false">
      <c r="A196" s="176"/>
      <c r="B196" s="176"/>
      <c r="C196" s="176"/>
      <c r="D196" s="176"/>
      <c r="E196" s="176"/>
      <c r="F196" s="176"/>
      <c r="G196" s="176"/>
      <c r="H196" s="189" t="s">
        <v>626</v>
      </c>
      <c r="I196" s="167" t="n">
        <v>80</v>
      </c>
      <c r="J196" s="168" t="n">
        <v>8000</v>
      </c>
      <c r="K196" s="168" t="n">
        <f aca="false">I196*J196</f>
        <v>640000</v>
      </c>
      <c r="L196" s="167" t="n">
        <v>80</v>
      </c>
      <c r="M196" s="168" t="n">
        <v>8000</v>
      </c>
      <c r="N196" s="168" t="n">
        <f aca="false">L196*M196</f>
        <v>640000</v>
      </c>
      <c r="O196" s="185"/>
      <c r="P196" s="186"/>
      <c r="Q196" s="186"/>
      <c r="R196" s="186" t="n">
        <f aca="false">N196</f>
        <v>640000</v>
      </c>
      <c r="S196" s="186"/>
    </row>
    <row r="197" s="154" customFormat="true" ht="18" hidden="false" customHeight="true" outlineLevel="0" collapsed="false">
      <c r="A197" s="176"/>
      <c r="B197" s="176"/>
      <c r="C197" s="176"/>
      <c r="D197" s="176"/>
      <c r="E197" s="176"/>
      <c r="F197" s="176"/>
      <c r="G197" s="176"/>
      <c r="H197" s="189" t="s">
        <v>627</v>
      </c>
      <c r="I197" s="167" t="n">
        <v>2</v>
      </c>
      <c r="J197" s="168" t="n">
        <v>300000</v>
      </c>
      <c r="K197" s="168" t="n">
        <f aca="false">I197*J197</f>
        <v>600000</v>
      </c>
      <c r="L197" s="167" t="n">
        <v>2</v>
      </c>
      <c r="M197" s="168" t="n">
        <v>300000</v>
      </c>
      <c r="N197" s="168" t="n">
        <f aca="false">L197*M197</f>
        <v>600000</v>
      </c>
      <c r="O197" s="185"/>
      <c r="P197" s="186"/>
      <c r="Q197" s="186"/>
      <c r="R197" s="186" t="n">
        <f aca="false">N197</f>
        <v>600000</v>
      </c>
      <c r="S197" s="186"/>
    </row>
    <row r="198" s="154" customFormat="true" ht="30" hidden="false" customHeight="true" outlineLevel="0" collapsed="false">
      <c r="A198" s="164" t="n">
        <v>1</v>
      </c>
      <c r="B198" s="164" t="s">
        <v>494</v>
      </c>
      <c r="C198" s="170" t="n">
        <v>95</v>
      </c>
      <c r="D198" s="164"/>
      <c r="E198" s="164"/>
      <c r="F198" s="164"/>
      <c r="G198" s="164"/>
      <c r="H198" s="166" t="s">
        <v>628</v>
      </c>
      <c r="I198" s="167"/>
      <c r="J198" s="168"/>
      <c r="K198" s="171" t="n">
        <f aca="false">K200</f>
        <v>6400000</v>
      </c>
      <c r="L198" s="167"/>
      <c r="M198" s="168"/>
      <c r="N198" s="171" t="n">
        <f aca="false">N200</f>
        <v>4800000</v>
      </c>
      <c r="O198" s="185" t="n">
        <f aca="false">(N198/K198)*100</f>
        <v>75</v>
      </c>
      <c r="P198" s="183" t="n">
        <f aca="false">P200</f>
        <v>0</v>
      </c>
      <c r="Q198" s="191" t="n">
        <f aca="false">Q200</f>
        <v>0</v>
      </c>
      <c r="R198" s="191" t="n">
        <f aca="false">R200</f>
        <v>4800000</v>
      </c>
      <c r="S198" s="183" t="n">
        <f aca="false">S200</f>
        <v>0</v>
      </c>
      <c r="U198" s="179" t="n">
        <f aca="false">SUM(P198:S198)</f>
        <v>4800000</v>
      </c>
    </row>
    <row r="199" s="208" customFormat="true" ht="18" hidden="false" customHeight="true" outlineLevel="0" collapsed="false">
      <c r="A199" s="202" t="n">
        <v>1</v>
      </c>
      <c r="B199" s="202" t="s">
        <v>494</v>
      </c>
      <c r="C199" s="210" t="n">
        <v>94</v>
      </c>
      <c r="D199" s="202" t="n">
        <v>5</v>
      </c>
      <c r="E199" s="202" t="n">
        <v>2</v>
      </c>
      <c r="F199" s="202"/>
      <c r="G199" s="202"/>
      <c r="H199" s="184" t="s">
        <v>121</v>
      </c>
      <c r="I199" s="203"/>
      <c r="J199" s="204"/>
      <c r="K199" s="205" t="n">
        <f aca="false">K200</f>
        <v>6400000</v>
      </c>
      <c r="L199" s="203"/>
      <c r="M199" s="204"/>
      <c r="N199" s="205" t="n">
        <f aca="false">N200</f>
        <v>4800000</v>
      </c>
      <c r="O199" s="185" t="n">
        <f aca="false">(N199/K199)*100</f>
        <v>75</v>
      </c>
      <c r="P199" s="206" t="n">
        <f aca="false">P200</f>
        <v>0</v>
      </c>
      <c r="Q199" s="207" t="n">
        <f aca="false">Q200</f>
        <v>0</v>
      </c>
      <c r="R199" s="207" t="n">
        <f aca="false">R200</f>
        <v>4800000</v>
      </c>
      <c r="S199" s="206" t="n">
        <v>0</v>
      </c>
      <c r="U199" s="213" t="n">
        <f aca="false">K199-N199</f>
        <v>1600000</v>
      </c>
    </row>
    <row r="200" s="154" customFormat="true" ht="18" hidden="false" customHeight="true" outlineLevel="0" collapsed="false">
      <c r="A200" s="165" t="n">
        <v>1</v>
      </c>
      <c r="B200" s="165" t="s">
        <v>494</v>
      </c>
      <c r="C200" s="167" t="n">
        <v>95</v>
      </c>
      <c r="D200" s="165" t="n">
        <v>5</v>
      </c>
      <c r="E200" s="165" t="n">
        <v>2</v>
      </c>
      <c r="F200" s="165" t="n">
        <v>6</v>
      </c>
      <c r="G200" s="165"/>
      <c r="H200" s="184" t="s">
        <v>150</v>
      </c>
      <c r="I200" s="167"/>
      <c r="J200" s="168"/>
      <c r="K200" s="168" t="n">
        <f aca="false">K201</f>
        <v>6400000</v>
      </c>
      <c r="L200" s="167"/>
      <c r="M200" s="168"/>
      <c r="N200" s="168" t="n">
        <f aca="false">N201</f>
        <v>4800000</v>
      </c>
      <c r="O200" s="185" t="n">
        <f aca="false">(N200/K200)*100</f>
        <v>75</v>
      </c>
      <c r="P200" s="186" t="n">
        <v>0</v>
      </c>
      <c r="Q200" s="186" t="n">
        <f aca="false">Q201</f>
        <v>0</v>
      </c>
      <c r="R200" s="186" t="n">
        <f aca="false">R201</f>
        <v>4800000</v>
      </c>
      <c r="S200" s="186" t="n">
        <v>0</v>
      </c>
    </row>
    <row r="201" s="154" customFormat="true" ht="18" hidden="false" customHeight="true" outlineLevel="0" collapsed="false">
      <c r="A201" s="165" t="n">
        <v>1</v>
      </c>
      <c r="B201" s="165" t="s">
        <v>494</v>
      </c>
      <c r="C201" s="167" t="n">
        <v>95</v>
      </c>
      <c r="D201" s="165" t="n">
        <v>5</v>
      </c>
      <c r="E201" s="165" t="n">
        <v>2</v>
      </c>
      <c r="F201" s="165" t="n">
        <v>6</v>
      </c>
      <c r="G201" s="165" t="s">
        <v>512</v>
      </c>
      <c r="H201" s="189" t="s">
        <v>629</v>
      </c>
      <c r="I201" s="167"/>
      <c r="J201" s="168"/>
      <c r="K201" s="168" t="n">
        <f aca="false">SUM(K202:K206)</f>
        <v>6400000</v>
      </c>
      <c r="L201" s="167"/>
      <c r="M201" s="168"/>
      <c r="N201" s="168" t="n">
        <f aca="false">SUM(N202:N206)</f>
        <v>4800000</v>
      </c>
      <c r="O201" s="185" t="n">
        <f aca="false">(N201/K201)*100</f>
        <v>75</v>
      </c>
      <c r="P201" s="186" t="n">
        <v>0</v>
      </c>
      <c r="Q201" s="186" t="n">
        <f aca="false">SUM(Q202:Q205)</f>
        <v>0</v>
      </c>
      <c r="R201" s="186" t="n">
        <f aca="false">SUM(R202:R206)</f>
        <v>4800000</v>
      </c>
      <c r="S201" s="186" t="n">
        <v>0</v>
      </c>
    </row>
    <row r="202" s="154" customFormat="true" ht="18" hidden="false" customHeight="true" outlineLevel="0" collapsed="false">
      <c r="A202" s="165"/>
      <c r="B202" s="165"/>
      <c r="C202" s="167"/>
      <c r="D202" s="165"/>
      <c r="E202" s="165"/>
      <c r="F202" s="165"/>
      <c r="G202" s="165"/>
      <c r="H202" s="189" t="s">
        <v>630</v>
      </c>
      <c r="I202" s="167" t="n">
        <v>4</v>
      </c>
      <c r="J202" s="168" t="n">
        <v>500000</v>
      </c>
      <c r="K202" s="168" t="n">
        <f aca="false">I202*J202</f>
        <v>2000000</v>
      </c>
      <c r="L202" s="167" t="n">
        <v>2</v>
      </c>
      <c r="M202" s="168" t="n">
        <v>500000</v>
      </c>
      <c r="N202" s="168" t="n">
        <f aca="false">L202*M202</f>
        <v>1000000</v>
      </c>
      <c r="O202" s="185" t="n">
        <f aca="false">(N202/K202)*100</f>
        <v>50</v>
      </c>
      <c r="P202" s="186" t="n">
        <v>0</v>
      </c>
      <c r="Q202" s="186" t="n">
        <v>0</v>
      </c>
      <c r="R202" s="186" t="n">
        <f aca="false">N202</f>
        <v>1000000</v>
      </c>
      <c r="S202" s="186" t="n">
        <v>0</v>
      </c>
    </row>
    <row r="203" s="154" customFormat="true" ht="18" hidden="false" customHeight="true" outlineLevel="0" collapsed="false">
      <c r="A203" s="165"/>
      <c r="B203" s="165"/>
      <c r="C203" s="214"/>
      <c r="D203" s="165"/>
      <c r="E203" s="165"/>
      <c r="F203" s="165"/>
      <c r="G203" s="165"/>
      <c r="H203" s="174" t="s">
        <v>631</v>
      </c>
      <c r="I203" s="167" t="n">
        <v>4</v>
      </c>
      <c r="J203" s="168" t="n">
        <v>300000</v>
      </c>
      <c r="K203" s="168" t="n">
        <f aca="false">I203*J203</f>
        <v>1200000</v>
      </c>
      <c r="L203" s="167" t="n">
        <v>2</v>
      </c>
      <c r="M203" s="168" t="n">
        <v>300000</v>
      </c>
      <c r="N203" s="168" t="n">
        <f aca="false">L203*M203</f>
        <v>600000</v>
      </c>
      <c r="O203" s="185" t="n">
        <f aca="false">(N203/K203)*100</f>
        <v>50</v>
      </c>
      <c r="P203" s="186" t="n">
        <v>0</v>
      </c>
      <c r="Q203" s="186" t="n">
        <v>0</v>
      </c>
      <c r="R203" s="186" t="n">
        <f aca="false">N203</f>
        <v>600000</v>
      </c>
      <c r="S203" s="186" t="n">
        <v>0</v>
      </c>
    </row>
    <row r="204" s="154" customFormat="true" ht="18" hidden="false" customHeight="true" outlineLevel="0" collapsed="false">
      <c r="A204" s="165"/>
      <c r="B204" s="165"/>
      <c r="C204" s="214"/>
      <c r="D204" s="165"/>
      <c r="E204" s="165"/>
      <c r="F204" s="165"/>
      <c r="G204" s="165"/>
      <c r="H204" s="174" t="s">
        <v>632</v>
      </c>
      <c r="I204" s="167" t="n">
        <v>1</v>
      </c>
      <c r="J204" s="168" t="n">
        <v>1500000</v>
      </c>
      <c r="K204" s="168" t="n">
        <f aca="false">I204*J204</f>
        <v>1500000</v>
      </c>
      <c r="L204" s="167" t="n">
        <v>1</v>
      </c>
      <c r="M204" s="168" t="n">
        <v>1500000</v>
      </c>
      <c r="N204" s="168" t="n">
        <f aca="false">L204*M204</f>
        <v>1500000</v>
      </c>
      <c r="O204" s="185" t="n">
        <f aca="false">(N204/K204)*100</f>
        <v>100</v>
      </c>
      <c r="P204" s="186" t="n">
        <v>0</v>
      </c>
      <c r="Q204" s="186" t="n">
        <v>0</v>
      </c>
      <c r="R204" s="186" t="n">
        <f aca="false">N204</f>
        <v>1500000</v>
      </c>
      <c r="S204" s="186" t="n">
        <v>0</v>
      </c>
    </row>
    <row r="205" s="154" customFormat="true" ht="18" hidden="false" customHeight="true" outlineLevel="0" collapsed="false">
      <c r="A205" s="165"/>
      <c r="B205" s="165"/>
      <c r="C205" s="214"/>
      <c r="D205" s="165"/>
      <c r="E205" s="165"/>
      <c r="F205" s="165"/>
      <c r="G205" s="165"/>
      <c r="H205" s="174" t="s">
        <v>633</v>
      </c>
      <c r="I205" s="167" t="n">
        <v>2</v>
      </c>
      <c r="J205" s="168" t="n">
        <v>750000</v>
      </c>
      <c r="K205" s="168" t="n">
        <f aca="false">I205*J205</f>
        <v>1500000</v>
      </c>
      <c r="L205" s="167" t="n">
        <v>2</v>
      </c>
      <c r="M205" s="168" t="n">
        <v>750000</v>
      </c>
      <c r="N205" s="212" t="n">
        <f aca="false">L205*M205</f>
        <v>1500000</v>
      </c>
      <c r="O205" s="185" t="n">
        <f aca="false">(N205/K205)*100</f>
        <v>100</v>
      </c>
      <c r="P205" s="186" t="n">
        <v>0</v>
      </c>
      <c r="Q205" s="186" t="n">
        <v>0</v>
      </c>
      <c r="R205" s="186" t="n">
        <f aca="false">N205</f>
        <v>1500000</v>
      </c>
      <c r="S205" s="186" t="n">
        <v>0</v>
      </c>
    </row>
    <row r="206" s="154" customFormat="true" ht="18" hidden="false" customHeight="true" outlineLevel="0" collapsed="false">
      <c r="A206" s="165"/>
      <c r="B206" s="165"/>
      <c r="C206" s="214"/>
      <c r="D206" s="165"/>
      <c r="E206" s="165"/>
      <c r="F206" s="165"/>
      <c r="G206" s="165"/>
      <c r="H206" s="174" t="s">
        <v>634</v>
      </c>
      <c r="I206" s="167" t="n">
        <v>1</v>
      </c>
      <c r="J206" s="168" t="n">
        <v>200000</v>
      </c>
      <c r="K206" s="168" t="n">
        <f aca="false">I206*J206</f>
        <v>200000</v>
      </c>
      <c r="L206" s="167" t="n">
        <v>1</v>
      </c>
      <c r="M206" s="168" t="n">
        <v>200000</v>
      </c>
      <c r="N206" s="212" t="n">
        <f aca="false">L206*M206</f>
        <v>200000</v>
      </c>
      <c r="O206" s="185" t="n">
        <f aca="false">(N206/K206)*100</f>
        <v>100</v>
      </c>
      <c r="P206" s="186"/>
      <c r="Q206" s="186"/>
      <c r="R206" s="186" t="n">
        <f aca="false">N206</f>
        <v>200000</v>
      </c>
      <c r="S206" s="186"/>
    </row>
    <row r="207" s="193" customFormat="true" ht="31.5" hidden="false" customHeight="true" outlineLevel="0" collapsed="false">
      <c r="A207" s="209" t="s">
        <v>530</v>
      </c>
      <c r="B207" s="209" t="s">
        <v>494</v>
      </c>
      <c r="C207" s="215" t="s">
        <v>579</v>
      </c>
      <c r="D207" s="209"/>
      <c r="E207" s="209"/>
      <c r="F207" s="209"/>
      <c r="G207" s="209"/>
      <c r="H207" s="166" t="s">
        <v>635</v>
      </c>
      <c r="I207" s="170"/>
      <c r="J207" s="171"/>
      <c r="K207" s="171" t="n">
        <f aca="false">K208</f>
        <v>62790500</v>
      </c>
      <c r="L207" s="171"/>
      <c r="M207" s="171"/>
      <c r="N207" s="171" t="n">
        <f aca="false">N208</f>
        <v>62790500</v>
      </c>
      <c r="O207" s="182"/>
      <c r="P207" s="199"/>
      <c r="Q207" s="199"/>
      <c r="R207" s="199" t="n">
        <f aca="false">R208</f>
        <v>62790500</v>
      </c>
      <c r="S207" s="199"/>
      <c r="T207" s="193" t="s">
        <v>636</v>
      </c>
    </row>
    <row r="208" s="193" customFormat="true" ht="18" hidden="false" customHeight="true" outlineLevel="0" collapsed="false">
      <c r="A208" s="209" t="s">
        <v>530</v>
      </c>
      <c r="B208" s="209" t="s">
        <v>494</v>
      </c>
      <c r="C208" s="215" t="s">
        <v>579</v>
      </c>
      <c r="D208" s="209" t="s">
        <v>528</v>
      </c>
      <c r="E208" s="209" t="s">
        <v>587</v>
      </c>
      <c r="F208" s="209"/>
      <c r="G208" s="209"/>
      <c r="H208" s="166" t="s">
        <v>122</v>
      </c>
      <c r="I208" s="170"/>
      <c r="J208" s="171"/>
      <c r="K208" s="171" t="n">
        <f aca="false">K209</f>
        <v>62790500</v>
      </c>
      <c r="L208" s="171"/>
      <c r="M208" s="171"/>
      <c r="N208" s="171" t="n">
        <f aca="false">N209</f>
        <v>62790500</v>
      </c>
      <c r="O208" s="182"/>
      <c r="P208" s="199"/>
      <c r="Q208" s="199"/>
      <c r="R208" s="199" t="n">
        <f aca="false">R209</f>
        <v>62790500</v>
      </c>
      <c r="S208" s="199"/>
    </row>
    <row r="209" s="193" customFormat="true" ht="30" hidden="false" customHeight="true" outlineLevel="0" collapsed="false">
      <c r="A209" s="209" t="s">
        <v>530</v>
      </c>
      <c r="B209" s="209" t="s">
        <v>494</v>
      </c>
      <c r="C209" s="215" t="s">
        <v>579</v>
      </c>
      <c r="D209" s="209" t="s">
        <v>528</v>
      </c>
      <c r="E209" s="209" t="s">
        <v>587</v>
      </c>
      <c r="F209" s="209" t="s">
        <v>588</v>
      </c>
      <c r="G209" s="209"/>
      <c r="H209" s="166" t="s">
        <v>637</v>
      </c>
      <c r="I209" s="170"/>
      <c r="J209" s="171"/>
      <c r="K209" s="171" t="n">
        <f aca="false">K210+K214+K219+K234</f>
        <v>62790500</v>
      </c>
      <c r="L209" s="171"/>
      <c r="M209" s="171"/>
      <c r="N209" s="171" t="n">
        <f aca="false">N210+N214+N219+N234</f>
        <v>62790500</v>
      </c>
      <c r="O209" s="182"/>
      <c r="P209" s="199"/>
      <c r="Q209" s="199"/>
      <c r="R209" s="199" t="n">
        <f aca="false">R210+R214+R219+R234</f>
        <v>62790500</v>
      </c>
      <c r="S209" s="199"/>
    </row>
    <row r="210" s="154" customFormat="true" ht="30" hidden="false" customHeight="true" outlineLevel="0" collapsed="false">
      <c r="A210" s="165" t="n">
        <v>1</v>
      </c>
      <c r="B210" s="165" t="n">
        <v>2</v>
      </c>
      <c r="C210" s="214" t="n">
        <v>99</v>
      </c>
      <c r="D210" s="165" t="n">
        <v>5</v>
      </c>
      <c r="E210" s="165" t="n">
        <v>3</v>
      </c>
      <c r="F210" s="165" t="n">
        <v>4</v>
      </c>
      <c r="G210" s="176" t="s">
        <v>479</v>
      </c>
      <c r="H210" s="174" t="s">
        <v>638</v>
      </c>
      <c r="I210" s="167"/>
      <c r="J210" s="168"/>
      <c r="K210" s="168" t="n">
        <f aca="false">SUM(K211:K213)</f>
        <v>2100000</v>
      </c>
      <c r="L210" s="167"/>
      <c r="M210" s="168"/>
      <c r="N210" s="212" t="n">
        <f aca="false">SUM(N211:N213)</f>
        <v>2100000</v>
      </c>
      <c r="O210" s="185"/>
      <c r="P210" s="186"/>
      <c r="Q210" s="186"/>
      <c r="R210" s="186" t="n">
        <f aca="false">SUM(R211:R213)</f>
        <v>2100000</v>
      </c>
      <c r="S210" s="186"/>
    </row>
    <row r="211" s="154" customFormat="true" ht="18" hidden="false" customHeight="true" outlineLevel="0" collapsed="false">
      <c r="A211" s="165"/>
      <c r="B211" s="165"/>
      <c r="C211" s="214"/>
      <c r="D211" s="165"/>
      <c r="E211" s="165"/>
      <c r="F211" s="165"/>
      <c r="G211" s="165"/>
      <c r="H211" s="174" t="s">
        <v>639</v>
      </c>
      <c r="I211" s="167" t="n">
        <v>2</v>
      </c>
      <c r="J211" s="168" t="n">
        <v>225000</v>
      </c>
      <c r="K211" s="168" t="n">
        <f aca="false">I211*J211</f>
        <v>450000</v>
      </c>
      <c r="L211" s="167" t="n">
        <v>2</v>
      </c>
      <c r="M211" s="168" t="n">
        <f aca="false">J211</f>
        <v>225000</v>
      </c>
      <c r="N211" s="212" t="n">
        <f aca="false">L211*M211</f>
        <v>450000</v>
      </c>
      <c r="O211" s="185"/>
      <c r="P211" s="186"/>
      <c r="Q211" s="186"/>
      <c r="R211" s="186" t="n">
        <f aca="false">N211</f>
        <v>450000</v>
      </c>
      <c r="S211" s="186"/>
    </row>
    <row r="212" s="154" customFormat="true" ht="18" hidden="false" customHeight="true" outlineLevel="0" collapsed="false">
      <c r="A212" s="165"/>
      <c r="B212" s="165"/>
      <c r="C212" s="214"/>
      <c r="D212" s="165"/>
      <c r="E212" s="165"/>
      <c r="F212" s="165"/>
      <c r="G212" s="165"/>
      <c r="H212" s="174" t="s">
        <v>640</v>
      </c>
      <c r="I212" s="167" t="n">
        <v>2</v>
      </c>
      <c r="J212" s="168" t="n">
        <v>210000</v>
      </c>
      <c r="K212" s="168" t="n">
        <f aca="false">I212*J212</f>
        <v>420000</v>
      </c>
      <c r="L212" s="167" t="n">
        <v>2</v>
      </c>
      <c r="M212" s="168" t="n">
        <f aca="false">J212</f>
        <v>210000</v>
      </c>
      <c r="N212" s="212" t="n">
        <f aca="false">L212*M212</f>
        <v>420000</v>
      </c>
      <c r="O212" s="185"/>
      <c r="P212" s="186"/>
      <c r="Q212" s="186"/>
      <c r="R212" s="186" t="n">
        <f aca="false">N212</f>
        <v>420000</v>
      </c>
      <c r="S212" s="186"/>
    </row>
    <row r="213" s="154" customFormat="true" ht="18" hidden="false" customHeight="true" outlineLevel="0" collapsed="false">
      <c r="A213" s="165"/>
      <c r="B213" s="165"/>
      <c r="C213" s="214"/>
      <c r="D213" s="165"/>
      <c r="E213" s="165"/>
      <c r="F213" s="165"/>
      <c r="G213" s="165"/>
      <c r="H213" s="174" t="s">
        <v>641</v>
      </c>
      <c r="I213" s="167" t="n">
        <v>6</v>
      </c>
      <c r="J213" s="168" t="n">
        <v>205000</v>
      </c>
      <c r="K213" s="168" t="n">
        <f aca="false">I213*J213</f>
        <v>1230000</v>
      </c>
      <c r="L213" s="167" t="n">
        <v>6</v>
      </c>
      <c r="M213" s="168" t="n">
        <f aca="false">J213</f>
        <v>205000</v>
      </c>
      <c r="N213" s="212" t="n">
        <f aca="false">L213*M213</f>
        <v>1230000</v>
      </c>
      <c r="O213" s="185"/>
      <c r="P213" s="186"/>
      <c r="Q213" s="186"/>
      <c r="R213" s="186" t="n">
        <f aca="false">N213</f>
        <v>1230000</v>
      </c>
      <c r="S213" s="186"/>
    </row>
    <row r="214" s="154" customFormat="true" ht="29.25" hidden="false" customHeight="true" outlineLevel="0" collapsed="false">
      <c r="A214" s="165" t="n">
        <v>1</v>
      </c>
      <c r="B214" s="165" t="n">
        <v>2</v>
      </c>
      <c r="C214" s="214" t="n">
        <v>99</v>
      </c>
      <c r="D214" s="165" t="n">
        <v>5</v>
      </c>
      <c r="E214" s="165" t="n">
        <v>3</v>
      </c>
      <c r="F214" s="165" t="n">
        <v>4</v>
      </c>
      <c r="G214" s="165" t="n">
        <v>2</v>
      </c>
      <c r="H214" s="174" t="s">
        <v>642</v>
      </c>
      <c r="I214" s="167"/>
      <c r="J214" s="168"/>
      <c r="K214" s="168" t="n">
        <f aca="false">SUM(K215:K218)</f>
        <v>2385000</v>
      </c>
      <c r="L214" s="167"/>
      <c r="M214" s="168"/>
      <c r="N214" s="212" t="n">
        <f aca="false">SUM(N215:N218)</f>
        <v>2385000</v>
      </c>
      <c r="O214" s="185"/>
      <c r="P214" s="186"/>
      <c r="Q214" s="186"/>
      <c r="R214" s="186" t="n">
        <f aca="false">SUM(R215:R218)</f>
        <v>2385000</v>
      </c>
      <c r="S214" s="186"/>
    </row>
    <row r="215" s="154" customFormat="true" ht="18" hidden="false" customHeight="true" outlineLevel="0" collapsed="false">
      <c r="A215" s="165"/>
      <c r="B215" s="165"/>
      <c r="C215" s="214"/>
      <c r="D215" s="165"/>
      <c r="E215" s="165"/>
      <c r="F215" s="165"/>
      <c r="G215" s="165"/>
      <c r="H215" s="174" t="s">
        <v>643</v>
      </c>
      <c r="I215" s="167" t="n">
        <v>6</v>
      </c>
      <c r="J215" s="168" t="n">
        <v>82500</v>
      </c>
      <c r="K215" s="168" t="n">
        <f aca="false">I215*J215</f>
        <v>495000</v>
      </c>
      <c r="L215" s="167" t="n">
        <v>6</v>
      </c>
      <c r="M215" s="168" t="n">
        <f aca="false">J215</f>
        <v>82500</v>
      </c>
      <c r="N215" s="212" t="n">
        <f aca="false">L215*M215</f>
        <v>495000</v>
      </c>
      <c r="O215" s="185"/>
      <c r="P215" s="186"/>
      <c r="Q215" s="186"/>
      <c r="R215" s="186" t="n">
        <f aca="false">N215</f>
        <v>495000</v>
      </c>
      <c r="S215" s="186"/>
    </row>
    <row r="216" s="154" customFormat="true" ht="18" hidden="false" customHeight="true" outlineLevel="0" collapsed="false">
      <c r="A216" s="165"/>
      <c r="B216" s="165"/>
      <c r="C216" s="214"/>
      <c r="D216" s="165"/>
      <c r="E216" s="165"/>
      <c r="F216" s="165"/>
      <c r="G216" s="165"/>
      <c r="H216" s="174" t="s">
        <v>644</v>
      </c>
      <c r="I216" s="167" t="n">
        <v>12</v>
      </c>
      <c r="J216" s="168" t="n">
        <v>75000</v>
      </c>
      <c r="K216" s="168" t="n">
        <f aca="false">I216*J216</f>
        <v>900000</v>
      </c>
      <c r="L216" s="167" t="n">
        <v>12</v>
      </c>
      <c r="M216" s="168" t="n">
        <f aca="false">J216</f>
        <v>75000</v>
      </c>
      <c r="N216" s="212" t="n">
        <f aca="false">L216*M216</f>
        <v>900000</v>
      </c>
      <c r="O216" s="185"/>
      <c r="P216" s="186"/>
      <c r="Q216" s="186"/>
      <c r="R216" s="186" t="n">
        <f aca="false">N216</f>
        <v>900000</v>
      </c>
      <c r="S216" s="186"/>
    </row>
    <row r="217" s="154" customFormat="true" ht="18" hidden="false" customHeight="true" outlineLevel="0" collapsed="false">
      <c r="A217" s="165"/>
      <c r="B217" s="165"/>
      <c r="C217" s="214"/>
      <c r="D217" s="165"/>
      <c r="E217" s="165"/>
      <c r="F217" s="165"/>
      <c r="G217" s="165"/>
      <c r="H217" s="174" t="s">
        <v>645</v>
      </c>
      <c r="I217" s="167" t="n">
        <v>2</v>
      </c>
      <c r="J217" s="168" t="n">
        <v>75000</v>
      </c>
      <c r="K217" s="168" t="n">
        <f aca="false">I217*J217</f>
        <v>150000</v>
      </c>
      <c r="L217" s="167" t="n">
        <v>2</v>
      </c>
      <c r="M217" s="168" t="n">
        <f aca="false">J217</f>
        <v>75000</v>
      </c>
      <c r="N217" s="212" t="n">
        <f aca="false">L217*M217</f>
        <v>150000</v>
      </c>
      <c r="O217" s="185"/>
      <c r="P217" s="186"/>
      <c r="Q217" s="186"/>
      <c r="R217" s="186" t="n">
        <f aca="false">N217</f>
        <v>150000</v>
      </c>
      <c r="S217" s="186"/>
    </row>
    <row r="218" s="154" customFormat="true" ht="18" hidden="false" customHeight="true" outlineLevel="0" collapsed="false">
      <c r="A218" s="165"/>
      <c r="B218" s="165"/>
      <c r="C218" s="214"/>
      <c r="D218" s="165"/>
      <c r="E218" s="165"/>
      <c r="F218" s="165"/>
      <c r="G218" s="165"/>
      <c r="H218" s="174" t="s">
        <v>646</v>
      </c>
      <c r="I218" s="167" t="n">
        <v>12</v>
      </c>
      <c r="J218" s="168" t="n">
        <v>70000</v>
      </c>
      <c r="K218" s="168" t="n">
        <f aca="false">I218*J218</f>
        <v>840000</v>
      </c>
      <c r="L218" s="167" t="n">
        <v>12</v>
      </c>
      <c r="M218" s="168" t="n">
        <f aca="false">J218</f>
        <v>70000</v>
      </c>
      <c r="N218" s="212" t="n">
        <f aca="false">L218*M218</f>
        <v>840000</v>
      </c>
      <c r="O218" s="185"/>
      <c r="P218" s="186"/>
      <c r="Q218" s="186"/>
      <c r="R218" s="186" t="n">
        <f aca="false">N218</f>
        <v>840000</v>
      </c>
      <c r="S218" s="186"/>
    </row>
    <row r="219" s="154" customFormat="true" ht="30" hidden="false" customHeight="true" outlineLevel="0" collapsed="false">
      <c r="A219" s="165" t="n">
        <v>1</v>
      </c>
      <c r="B219" s="165" t="n">
        <v>2</v>
      </c>
      <c r="C219" s="214" t="n">
        <v>99</v>
      </c>
      <c r="D219" s="165" t="n">
        <v>5</v>
      </c>
      <c r="E219" s="165" t="n">
        <v>3</v>
      </c>
      <c r="F219" s="165" t="n">
        <v>4</v>
      </c>
      <c r="G219" s="165" t="n">
        <v>3</v>
      </c>
      <c r="H219" s="174" t="s">
        <v>647</v>
      </c>
      <c r="I219" s="167"/>
      <c r="J219" s="168"/>
      <c r="K219" s="168" t="n">
        <f aca="false">SUM(K220:K233)</f>
        <v>52900000</v>
      </c>
      <c r="L219" s="167"/>
      <c r="M219" s="168"/>
      <c r="N219" s="212" t="n">
        <f aca="false">SUM(N220:N233)</f>
        <v>52900000</v>
      </c>
      <c r="O219" s="185"/>
      <c r="P219" s="186"/>
      <c r="Q219" s="186"/>
      <c r="R219" s="186" t="n">
        <f aca="false">SUM(R220:R233)</f>
        <v>52900000</v>
      </c>
      <c r="S219" s="186"/>
    </row>
    <row r="220" s="154" customFormat="true" ht="18" hidden="false" customHeight="true" outlineLevel="0" collapsed="false">
      <c r="A220" s="165"/>
      <c r="B220" s="165"/>
      <c r="C220" s="214"/>
      <c r="D220" s="165"/>
      <c r="E220" s="165"/>
      <c r="F220" s="165"/>
      <c r="G220" s="165"/>
      <c r="H220" s="174" t="s">
        <v>648</v>
      </c>
      <c r="I220" s="167" t="n">
        <v>1</v>
      </c>
      <c r="J220" s="168" t="n">
        <v>18500000</v>
      </c>
      <c r="K220" s="168" t="n">
        <f aca="false">I220*J220</f>
        <v>18500000</v>
      </c>
      <c r="L220" s="167" t="n">
        <v>1</v>
      </c>
      <c r="M220" s="168" t="n">
        <v>18500000</v>
      </c>
      <c r="N220" s="212" t="n">
        <f aca="false">L220*M220</f>
        <v>18500000</v>
      </c>
      <c r="O220" s="185"/>
      <c r="P220" s="186"/>
      <c r="Q220" s="186"/>
      <c r="R220" s="186" t="n">
        <f aca="false">N220</f>
        <v>18500000</v>
      </c>
      <c r="S220" s="186"/>
    </row>
    <row r="221" s="154" customFormat="true" ht="18" hidden="false" customHeight="true" outlineLevel="0" collapsed="false">
      <c r="A221" s="165"/>
      <c r="B221" s="165"/>
      <c r="C221" s="214"/>
      <c r="D221" s="165"/>
      <c r="E221" s="165"/>
      <c r="F221" s="165"/>
      <c r="G221" s="165"/>
      <c r="H221" s="174" t="s">
        <v>649</v>
      </c>
      <c r="I221" s="167" t="n">
        <v>1</v>
      </c>
      <c r="J221" s="168" t="n">
        <v>7500000</v>
      </c>
      <c r="K221" s="168" t="n">
        <f aca="false">I221*J221</f>
        <v>7500000</v>
      </c>
      <c r="L221" s="167" t="n">
        <v>1</v>
      </c>
      <c r="M221" s="168" t="n">
        <v>7500000</v>
      </c>
      <c r="N221" s="212" t="n">
        <f aca="false">L221*M221</f>
        <v>7500000</v>
      </c>
      <c r="O221" s="185"/>
      <c r="P221" s="186"/>
      <c r="Q221" s="186"/>
      <c r="R221" s="186" t="n">
        <f aca="false">N221</f>
        <v>7500000</v>
      </c>
      <c r="S221" s="186"/>
    </row>
    <row r="222" s="154" customFormat="true" ht="18" hidden="false" customHeight="true" outlineLevel="0" collapsed="false">
      <c r="A222" s="165"/>
      <c r="B222" s="165"/>
      <c r="C222" s="214"/>
      <c r="D222" s="165"/>
      <c r="E222" s="165"/>
      <c r="F222" s="165"/>
      <c r="G222" s="165"/>
      <c r="H222" s="174" t="s">
        <v>650</v>
      </c>
      <c r="I222" s="167" t="n">
        <v>4</v>
      </c>
      <c r="J222" s="168" t="n">
        <v>1250000</v>
      </c>
      <c r="K222" s="168" t="n">
        <f aca="false">I222*J222</f>
        <v>5000000</v>
      </c>
      <c r="L222" s="167" t="n">
        <v>4</v>
      </c>
      <c r="M222" s="168" t="n">
        <v>1250000</v>
      </c>
      <c r="N222" s="212" t="n">
        <f aca="false">L222*M222</f>
        <v>5000000</v>
      </c>
      <c r="O222" s="185"/>
      <c r="P222" s="186"/>
      <c r="Q222" s="186"/>
      <c r="R222" s="186" t="n">
        <f aca="false">N222</f>
        <v>5000000</v>
      </c>
      <c r="S222" s="186"/>
    </row>
    <row r="223" s="154" customFormat="true" ht="18" hidden="false" customHeight="true" outlineLevel="0" collapsed="false">
      <c r="A223" s="165"/>
      <c r="B223" s="165"/>
      <c r="C223" s="214"/>
      <c r="D223" s="165"/>
      <c r="E223" s="165"/>
      <c r="F223" s="165"/>
      <c r="G223" s="165"/>
      <c r="H223" s="174" t="s">
        <v>651</v>
      </c>
      <c r="I223" s="167" t="n">
        <v>4</v>
      </c>
      <c r="J223" s="168" t="n">
        <v>250000</v>
      </c>
      <c r="K223" s="168" t="n">
        <f aca="false">I223*J223</f>
        <v>1000000</v>
      </c>
      <c r="L223" s="167" t="n">
        <v>4</v>
      </c>
      <c r="M223" s="168" t="n">
        <v>250000</v>
      </c>
      <c r="N223" s="212" t="n">
        <f aca="false">L223*M223</f>
        <v>1000000</v>
      </c>
      <c r="O223" s="185"/>
      <c r="P223" s="186"/>
      <c r="Q223" s="186"/>
      <c r="R223" s="186" t="n">
        <f aca="false">N223</f>
        <v>1000000</v>
      </c>
      <c r="S223" s="186"/>
    </row>
    <row r="224" s="154" customFormat="true" ht="18" hidden="false" customHeight="true" outlineLevel="0" collapsed="false">
      <c r="A224" s="165"/>
      <c r="B224" s="165"/>
      <c r="C224" s="214"/>
      <c r="D224" s="165"/>
      <c r="E224" s="165"/>
      <c r="F224" s="165"/>
      <c r="G224" s="165"/>
      <c r="H224" s="174" t="s">
        <v>652</v>
      </c>
      <c r="I224" s="167" t="n">
        <v>1</v>
      </c>
      <c r="J224" s="168" t="n">
        <v>12500000</v>
      </c>
      <c r="K224" s="168" t="n">
        <f aca="false">I224*J224</f>
        <v>12500000</v>
      </c>
      <c r="L224" s="167" t="n">
        <v>1</v>
      </c>
      <c r="M224" s="168" t="n">
        <v>12500000</v>
      </c>
      <c r="N224" s="212" t="n">
        <f aca="false">L224*M224</f>
        <v>12500000</v>
      </c>
      <c r="O224" s="185"/>
      <c r="P224" s="186"/>
      <c r="Q224" s="186"/>
      <c r="R224" s="186" t="n">
        <f aca="false">N224</f>
        <v>12500000</v>
      </c>
      <c r="S224" s="186"/>
    </row>
    <row r="225" s="154" customFormat="true" ht="18" hidden="false" customHeight="true" outlineLevel="0" collapsed="false">
      <c r="A225" s="165"/>
      <c r="B225" s="165"/>
      <c r="C225" s="214"/>
      <c r="D225" s="165"/>
      <c r="E225" s="165"/>
      <c r="F225" s="165"/>
      <c r="G225" s="165"/>
      <c r="H225" s="174" t="s">
        <v>653</v>
      </c>
      <c r="I225" s="167" t="n">
        <v>1</v>
      </c>
      <c r="J225" s="168" t="n">
        <v>6500000</v>
      </c>
      <c r="K225" s="168" t="n">
        <f aca="false">I225*J225</f>
        <v>6500000</v>
      </c>
      <c r="L225" s="167" t="n">
        <v>1</v>
      </c>
      <c r="M225" s="168" t="n">
        <v>6500000</v>
      </c>
      <c r="N225" s="212" t="n">
        <f aca="false">L225*M225</f>
        <v>6500000</v>
      </c>
      <c r="O225" s="185"/>
      <c r="P225" s="186"/>
      <c r="Q225" s="186"/>
      <c r="R225" s="186" t="n">
        <f aca="false">N225</f>
        <v>6500000</v>
      </c>
      <c r="S225" s="186"/>
    </row>
    <row r="226" s="154" customFormat="true" ht="18" hidden="false" customHeight="true" outlineLevel="0" collapsed="false">
      <c r="A226" s="165"/>
      <c r="B226" s="165"/>
      <c r="C226" s="214"/>
      <c r="D226" s="165"/>
      <c r="E226" s="165"/>
      <c r="F226" s="165"/>
      <c r="G226" s="165"/>
      <c r="H226" s="174" t="s">
        <v>654</v>
      </c>
      <c r="I226" s="167" t="n">
        <v>5</v>
      </c>
      <c r="J226" s="168" t="n">
        <v>52000</v>
      </c>
      <c r="K226" s="168" t="n">
        <f aca="false">I226*J226</f>
        <v>260000</v>
      </c>
      <c r="L226" s="167" t="n">
        <v>5</v>
      </c>
      <c r="M226" s="168" t="n">
        <v>52000</v>
      </c>
      <c r="N226" s="212" t="n">
        <f aca="false">L226*M226</f>
        <v>260000</v>
      </c>
      <c r="O226" s="185"/>
      <c r="P226" s="186"/>
      <c r="Q226" s="186"/>
      <c r="R226" s="186" t="n">
        <f aca="false">N226</f>
        <v>260000</v>
      </c>
      <c r="S226" s="186"/>
    </row>
    <row r="227" s="154" customFormat="true" ht="18" hidden="false" customHeight="true" outlineLevel="0" collapsed="false">
      <c r="A227" s="165"/>
      <c r="B227" s="165"/>
      <c r="C227" s="214"/>
      <c r="D227" s="165"/>
      <c r="E227" s="165"/>
      <c r="F227" s="165"/>
      <c r="G227" s="165"/>
      <c r="H227" s="174" t="s">
        <v>655</v>
      </c>
      <c r="I227" s="167" t="n">
        <v>20</v>
      </c>
      <c r="J227" s="168" t="n">
        <v>20000</v>
      </c>
      <c r="K227" s="168" t="n">
        <f aca="false">I227*J227</f>
        <v>400000</v>
      </c>
      <c r="L227" s="167" t="n">
        <v>20</v>
      </c>
      <c r="M227" s="168" t="n">
        <v>20000</v>
      </c>
      <c r="N227" s="212" t="n">
        <f aca="false">L227*M227</f>
        <v>400000</v>
      </c>
      <c r="O227" s="185"/>
      <c r="P227" s="186"/>
      <c r="Q227" s="186"/>
      <c r="R227" s="186" t="n">
        <f aca="false">N227</f>
        <v>400000</v>
      </c>
      <c r="S227" s="186"/>
    </row>
    <row r="228" s="154" customFormat="true" ht="18" hidden="false" customHeight="true" outlineLevel="0" collapsed="false">
      <c r="A228" s="165"/>
      <c r="B228" s="165"/>
      <c r="C228" s="214"/>
      <c r="D228" s="165"/>
      <c r="E228" s="165"/>
      <c r="F228" s="165"/>
      <c r="G228" s="165"/>
      <c r="H228" s="174" t="s">
        <v>656</v>
      </c>
      <c r="I228" s="167" t="n">
        <v>3</v>
      </c>
      <c r="J228" s="168" t="n">
        <v>5000</v>
      </c>
      <c r="K228" s="168" t="n">
        <f aca="false">I228*J228</f>
        <v>15000</v>
      </c>
      <c r="L228" s="167" t="n">
        <v>3</v>
      </c>
      <c r="M228" s="168" t="n">
        <v>5000</v>
      </c>
      <c r="N228" s="212" t="n">
        <f aca="false">L228*M228</f>
        <v>15000</v>
      </c>
      <c r="O228" s="185"/>
      <c r="P228" s="186"/>
      <c r="Q228" s="186"/>
      <c r="R228" s="186" t="n">
        <f aca="false">N228</f>
        <v>15000</v>
      </c>
      <c r="S228" s="186"/>
    </row>
    <row r="229" s="154" customFormat="true" ht="18" hidden="false" customHeight="true" outlineLevel="0" collapsed="false">
      <c r="A229" s="165"/>
      <c r="B229" s="165"/>
      <c r="C229" s="214"/>
      <c r="D229" s="165"/>
      <c r="E229" s="165"/>
      <c r="F229" s="165"/>
      <c r="G229" s="165"/>
      <c r="H229" s="174" t="s">
        <v>657</v>
      </c>
      <c r="I229" s="167" t="n">
        <v>3</v>
      </c>
      <c r="J229" s="168" t="n">
        <v>225000</v>
      </c>
      <c r="K229" s="168" t="n">
        <f aca="false">I229*J229</f>
        <v>675000</v>
      </c>
      <c r="L229" s="167" t="n">
        <v>3</v>
      </c>
      <c r="M229" s="168" t="n">
        <v>225000</v>
      </c>
      <c r="N229" s="212" t="n">
        <f aca="false">L229*M229</f>
        <v>675000</v>
      </c>
      <c r="O229" s="185"/>
      <c r="P229" s="186"/>
      <c r="Q229" s="186"/>
      <c r="R229" s="186" t="n">
        <f aca="false">N229</f>
        <v>675000</v>
      </c>
      <c r="S229" s="186"/>
    </row>
    <row r="230" s="154" customFormat="true" ht="18" hidden="false" customHeight="true" outlineLevel="0" collapsed="false">
      <c r="A230" s="165"/>
      <c r="B230" s="165"/>
      <c r="C230" s="214"/>
      <c r="D230" s="165"/>
      <c r="E230" s="165"/>
      <c r="F230" s="165"/>
      <c r="G230" s="165"/>
      <c r="H230" s="174" t="s">
        <v>658</v>
      </c>
      <c r="I230" s="167" t="n">
        <v>0.5</v>
      </c>
      <c r="J230" s="168" t="n">
        <v>300000</v>
      </c>
      <c r="K230" s="168" t="n">
        <f aca="false">I230*J230</f>
        <v>150000</v>
      </c>
      <c r="L230" s="167" t="n">
        <v>0.5</v>
      </c>
      <c r="M230" s="168" t="n">
        <v>300000</v>
      </c>
      <c r="N230" s="212" t="n">
        <f aca="false">L230*M230</f>
        <v>150000</v>
      </c>
      <c r="O230" s="185"/>
      <c r="P230" s="186"/>
      <c r="Q230" s="186"/>
      <c r="R230" s="186" t="n">
        <f aca="false">N230</f>
        <v>150000</v>
      </c>
      <c r="S230" s="186"/>
    </row>
    <row r="231" s="154" customFormat="true" ht="18" hidden="false" customHeight="true" outlineLevel="0" collapsed="false">
      <c r="A231" s="165"/>
      <c r="B231" s="165"/>
      <c r="C231" s="214"/>
      <c r="D231" s="165"/>
      <c r="E231" s="165"/>
      <c r="F231" s="165"/>
      <c r="G231" s="165"/>
      <c r="H231" s="174" t="s">
        <v>595</v>
      </c>
      <c r="I231" s="167" t="n">
        <v>0.5</v>
      </c>
      <c r="J231" s="168" t="n">
        <v>300000</v>
      </c>
      <c r="K231" s="168" t="n">
        <f aca="false">I231*J231</f>
        <v>150000</v>
      </c>
      <c r="L231" s="167" t="n">
        <v>0.5</v>
      </c>
      <c r="M231" s="168" t="n">
        <v>300000</v>
      </c>
      <c r="N231" s="212" t="n">
        <f aca="false">L231*M231</f>
        <v>150000</v>
      </c>
      <c r="O231" s="185"/>
      <c r="P231" s="186"/>
      <c r="Q231" s="186"/>
      <c r="R231" s="186" t="n">
        <f aca="false">N231</f>
        <v>150000</v>
      </c>
      <c r="S231" s="186"/>
    </row>
    <row r="232" s="154" customFormat="true" ht="18" hidden="false" customHeight="true" outlineLevel="0" collapsed="false">
      <c r="A232" s="165"/>
      <c r="B232" s="165"/>
      <c r="C232" s="214"/>
      <c r="D232" s="165"/>
      <c r="E232" s="165"/>
      <c r="F232" s="165"/>
      <c r="G232" s="165"/>
      <c r="H232" s="174" t="s">
        <v>659</v>
      </c>
      <c r="I232" s="167" t="n">
        <v>0.5</v>
      </c>
      <c r="J232" s="168" t="n">
        <v>200000</v>
      </c>
      <c r="K232" s="168" t="n">
        <f aca="false">I232*J232</f>
        <v>100000</v>
      </c>
      <c r="L232" s="167" t="n">
        <v>0.5</v>
      </c>
      <c r="M232" s="168" t="n">
        <v>200000</v>
      </c>
      <c r="N232" s="212" t="n">
        <f aca="false">L232*M232</f>
        <v>100000</v>
      </c>
      <c r="O232" s="185"/>
      <c r="P232" s="186"/>
      <c r="Q232" s="186"/>
      <c r="R232" s="186" t="n">
        <f aca="false">N232</f>
        <v>100000</v>
      </c>
      <c r="S232" s="186"/>
    </row>
    <row r="233" s="154" customFormat="true" ht="18" hidden="false" customHeight="true" outlineLevel="0" collapsed="false">
      <c r="A233" s="165"/>
      <c r="B233" s="165"/>
      <c r="C233" s="214"/>
      <c r="D233" s="165"/>
      <c r="E233" s="165"/>
      <c r="F233" s="165"/>
      <c r="G233" s="165"/>
      <c r="H233" s="174" t="s">
        <v>660</v>
      </c>
      <c r="I233" s="167" t="n">
        <v>1</v>
      </c>
      <c r="J233" s="168" t="n">
        <v>150000</v>
      </c>
      <c r="K233" s="168" t="n">
        <f aca="false">I233*J233</f>
        <v>150000</v>
      </c>
      <c r="L233" s="167" t="n">
        <v>1</v>
      </c>
      <c r="M233" s="168" t="n">
        <v>150000</v>
      </c>
      <c r="N233" s="212" t="n">
        <f aca="false">L233*M233</f>
        <v>150000</v>
      </c>
      <c r="O233" s="185"/>
      <c r="P233" s="186"/>
      <c r="Q233" s="186"/>
      <c r="R233" s="186" t="n">
        <f aca="false">N233</f>
        <v>150000</v>
      </c>
      <c r="S233" s="186"/>
    </row>
    <row r="234" s="154" customFormat="true" ht="30" hidden="false" customHeight="true" outlineLevel="0" collapsed="false">
      <c r="A234" s="165" t="n">
        <v>1</v>
      </c>
      <c r="B234" s="165" t="n">
        <v>2</v>
      </c>
      <c r="C234" s="214" t="n">
        <v>99</v>
      </c>
      <c r="D234" s="165" t="n">
        <v>5</v>
      </c>
      <c r="E234" s="165" t="n">
        <v>3</v>
      </c>
      <c r="F234" s="165" t="n">
        <v>4</v>
      </c>
      <c r="G234" s="165" t="n">
        <v>5</v>
      </c>
      <c r="H234" s="174" t="s">
        <v>661</v>
      </c>
      <c r="I234" s="167"/>
      <c r="J234" s="168"/>
      <c r="K234" s="168" t="n">
        <f aca="false">SUM(K235:K238)</f>
        <v>5405500</v>
      </c>
      <c r="L234" s="167"/>
      <c r="M234" s="168"/>
      <c r="N234" s="212" t="n">
        <f aca="false">SUM(N235:N238)</f>
        <v>5405500</v>
      </c>
      <c r="O234" s="185"/>
      <c r="P234" s="186"/>
      <c r="Q234" s="186"/>
      <c r="R234" s="186" t="n">
        <f aca="false">SUM(R235:R238)</f>
        <v>5405500</v>
      </c>
      <c r="S234" s="186"/>
    </row>
    <row r="235" s="154" customFormat="true" ht="18" hidden="false" customHeight="true" outlineLevel="0" collapsed="false">
      <c r="A235" s="165"/>
      <c r="B235" s="165"/>
      <c r="C235" s="214"/>
      <c r="D235" s="165"/>
      <c r="E235" s="165"/>
      <c r="F235" s="165"/>
      <c r="G235" s="165"/>
      <c r="H235" s="174" t="s">
        <v>662</v>
      </c>
      <c r="I235" s="167" t="n">
        <v>1</v>
      </c>
      <c r="J235" s="168" t="n">
        <v>55000</v>
      </c>
      <c r="K235" s="168" t="n">
        <f aca="false">I235*J235</f>
        <v>55000</v>
      </c>
      <c r="L235" s="167" t="n">
        <v>1</v>
      </c>
      <c r="M235" s="168" t="n">
        <v>55000</v>
      </c>
      <c r="N235" s="212" t="n">
        <f aca="false">L235*M235</f>
        <v>55000</v>
      </c>
      <c r="O235" s="185"/>
      <c r="P235" s="186"/>
      <c r="Q235" s="186"/>
      <c r="R235" s="186" t="n">
        <f aca="false">N235</f>
        <v>55000</v>
      </c>
      <c r="S235" s="186"/>
    </row>
    <row r="236" s="154" customFormat="true" ht="18" hidden="false" customHeight="true" outlineLevel="0" collapsed="false">
      <c r="A236" s="165"/>
      <c r="B236" s="165"/>
      <c r="C236" s="214"/>
      <c r="D236" s="165"/>
      <c r="E236" s="165"/>
      <c r="F236" s="165"/>
      <c r="G236" s="165"/>
      <c r="H236" s="174" t="s">
        <v>663</v>
      </c>
      <c r="I236" s="167" t="n">
        <v>1</v>
      </c>
      <c r="J236" s="168" t="n">
        <v>35000</v>
      </c>
      <c r="K236" s="168" t="n">
        <f aca="false">I236*J236</f>
        <v>35000</v>
      </c>
      <c r="L236" s="167" t="n">
        <v>1</v>
      </c>
      <c r="M236" s="168" t="n">
        <v>35000</v>
      </c>
      <c r="N236" s="212" t="n">
        <f aca="false">L236*M236</f>
        <v>35000</v>
      </c>
      <c r="O236" s="185"/>
      <c r="P236" s="186"/>
      <c r="Q236" s="186"/>
      <c r="R236" s="186" t="n">
        <f aca="false">N236</f>
        <v>35000</v>
      </c>
      <c r="S236" s="186"/>
    </row>
    <row r="237" s="154" customFormat="true" ht="18" hidden="false" customHeight="true" outlineLevel="0" collapsed="false">
      <c r="A237" s="165"/>
      <c r="B237" s="165"/>
      <c r="C237" s="214"/>
      <c r="D237" s="165"/>
      <c r="E237" s="165"/>
      <c r="F237" s="165"/>
      <c r="G237" s="165"/>
      <c r="H237" s="174" t="s">
        <v>664</v>
      </c>
      <c r="I237" s="167" t="n">
        <v>3</v>
      </c>
      <c r="J237" s="168" t="n">
        <v>5000</v>
      </c>
      <c r="K237" s="168" t="n">
        <f aca="false">I237*J237</f>
        <v>15000</v>
      </c>
      <c r="L237" s="167" t="n">
        <v>3</v>
      </c>
      <c r="M237" s="168" t="n">
        <v>5000</v>
      </c>
      <c r="N237" s="212" t="n">
        <f aca="false">L237*M237</f>
        <v>15000</v>
      </c>
      <c r="O237" s="185"/>
      <c r="P237" s="186"/>
      <c r="Q237" s="186"/>
      <c r="R237" s="186" t="n">
        <f aca="false">N237</f>
        <v>15000</v>
      </c>
      <c r="S237" s="186"/>
    </row>
    <row r="238" s="154" customFormat="true" ht="18" hidden="false" customHeight="true" outlineLevel="0" collapsed="false">
      <c r="A238" s="165"/>
      <c r="B238" s="165"/>
      <c r="C238" s="214"/>
      <c r="D238" s="165"/>
      <c r="E238" s="165"/>
      <c r="F238" s="165"/>
      <c r="G238" s="165"/>
      <c r="H238" s="174" t="s">
        <v>665</v>
      </c>
      <c r="I238" s="167" t="n">
        <v>1</v>
      </c>
      <c r="J238" s="168" t="n">
        <v>5300500</v>
      </c>
      <c r="K238" s="168" t="n">
        <f aca="false">I238*J238</f>
        <v>5300500</v>
      </c>
      <c r="L238" s="167" t="n">
        <v>1</v>
      </c>
      <c r="M238" s="168" t="n">
        <v>5300500</v>
      </c>
      <c r="N238" s="212" t="n">
        <f aca="false">L238*M238</f>
        <v>5300500</v>
      </c>
      <c r="O238" s="185"/>
      <c r="P238" s="186"/>
      <c r="Q238" s="186"/>
      <c r="R238" s="186" t="n">
        <f aca="false">N238</f>
        <v>5300500</v>
      </c>
      <c r="S238" s="186"/>
    </row>
    <row r="239" s="154" customFormat="true" ht="30" hidden="false" customHeight="true" outlineLevel="0" collapsed="false">
      <c r="A239" s="164" t="n">
        <v>1</v>
      </c>
      <c r="B239" s="164" t="s">
        <v>512</v>
      </c>
      <c r="C239" s="164"/>
      <c r="D239" s="164"/>
      <c r="E239" s="164"/>
      <c r="F239" s="164"/>
      <c r="G239" s="164"/>
      <c r="H239" s="166" t="s">
        <v>666</v>
      </c>
      <c r="I239" s="167"/>
      <c r="J239" s="168"/>
      <c r="K239" s="171" t="n">
        <f aca="false">SUM(K240,K270,K278)</f>
        <v>55942000</v>
      </c>
      <c r="L239" s="167"/>
      <c r="M239" s="168"/>
      <c r="N239" s="171" t="n">
        <f aca="false">SUM(N240,N270,N278)</f>
        <v>55942000</v>
      </c>
      <c r="O239" s="185" t="n">
        <f aca="false">(N239/K239)*100</f>
        <v>100</v>
      </c>
      <c r="P239" s="191" t="n">
        <f aca="false">SUM(P240,P270,P278)</f>
        <v>55942000</v>
      </c>
      <c r="Q239" s="191" t="n">
        <f aca="false">SUM(Q240,Q270)</f>
        <v>0</v>
      </c>
      <c r="R239" s="191" t="n">
        <f aca="false">SUM(R240,R270)</f>
        <v>0</v>
      </c>
      <c r="S239" s="183" t="n">
        <f aca="false">SUM(S240,S270)</f>
        <v>0</v>
      </c>
      <c r="U239" s="177" t="n">
        <f aca="false">SUM(P239:S239)</f>
        <v>55942000</v>
      </c>
      <c r="V239" s="181" t="n">
        <f aca="false">K239-U239</f>
        <v>0</v>
      </c>
    </row>
    <row r="240" s="154" customFormat="true" ht="30" hidden="false" customHeight="true" outlineLevel="0" collapsed="false">
      <c r="A240" s="164" t="n">
        <v>1</v>
      </c>
      <c r="B240" s="164" t="s">
        <v>512</v>
      </c>
      <c r="C240" s="164" t="s">
        <v>494</v>
      </c>
      <c r="D240" s="164"/>
      <c r="E240" s="164"/>
      <c r="F240" s="164"/>
      <c r="G240" s="164"/>
      <c r="H240" s="166" t="s">
        <v>667</v>
      </c>
      <c r="I240" s="167"/>
      <c r="J240" s="168"/>
      <c r="K240" s="171" t="n">
        <f aca="false">K241+K265</f>
        <v>48692000</v>
      </c>
      <c r="L240" s="167"/>
      <c r="M240" s="168"/>
      <c r="N240" s="171" t="n">
        <f aca="false">SUM(N241,N265)</f>
        <v>48692000</v>
      </c>
      <c r="O240" s="185" t="n">
        <f aca="false">(N240/K240)*100</f>
        <v>100</v>
      </c>
      <c r="P240" s="191" t="n">
        <f aca="false">SUM(P241,P265)</f>
        <v>48692000</v>
      </c>
      <c r="Q240" s="191" t="n">
        <f aca="false">SUM(Q242,Q256)</f>
        <v>0</v>
      </c>
      <c r="R240" s="183" t="n">
        <f aca="false">SUM(R242,R256)</f>
        <v>0</v>
      </c>
      <c r="S240" s="183" t="n">
        <f aca="false">SUM(S242,S256)</f>
        <v>0</v>
      </c>
      <c r="T240" s="154" t="s">
        <v>492</v>
      </c>
    </row>
    <row r="241" s="208" customFormat="true" ht="18" hidden="false" customHeight="true" outlineLevel="0" collapsed="false">
      <c r="A241" s="202" t="n">
        <v>1</v>
      </c>
      <c r="B241" s="202" t="s">
        <v>512</v>
      </c>
      <c r="C241" s="202" t="s">
        <v>494</v>
      </c>
      <c r="D241" s="202" t="n">
        <v>5</v>
      </c>
      <c r="E241" s="202" t="n">
        <v>2</v>
      </c>
      <c r="F241" s="202"/>
      <c r="G241" s="202"/>
      <c r="H241" s="184" t="s">
        <v>121</v>
      </c>
      <c r="I241" s="203"/>
      <c r="J241" s="204"/>
      <c r="K241" s="205" t="n">
        <f aca="false">K242+K256</f>
        <v>38692000</v>
      </c>
      <c r="L241" s="203"/>
      <c r="M241" s="204"/>
      <c r="N241" s="205" t="n">
        <f aca="false">N242+N256</f>
        <v>38692000</v>
      </c>
      <c r="O241" s="185" t="n">
        <f aca="false">(N241/K241)*100</f>
        <v>100</v>
      </c>
      <c r="P241" s="207" t="n">
        <f aca="false">P242+P256</f>
        <v>38692000</v>
      </c>
      <c r="Q241" s="207" t="n">
        <f aca="false">Q242+Q256</f>
        <v>0</v>
      </c>
      <c r="R241" s="206" t="n">
        <v>0</v>
      </c>
      <c r="S241" s="206" t="n">
        <v>0</v>
      </c>
    </row>
    <row r="242" s="154" customFormat="true" ht="18" hidden="false" customHeight="true" outlineLevel="0" collapsed="false">
      <c r="A242" s="165" t="n">
        <v>1</v>
      </c>
      <c r="B242" s="165" t="s">
        <v>512</v>
      </c>
      <c r="C242" s="165" t="s">
        <v>494</v>
      </c>
      <c r="D242" s="165" t="n">
        <v>5</v>
      </c>
      <c r="E242" s="165" t="n">
        <v>2</v>
      </c>
      <c r="F242" s="165" t="n">
        <v>1</v>
      </c>
      <c r="G242" s="165"/>
      <c r="H242" s="166" t="s">
        <v>526</v>
      </c>
      <c r="I242" s="167"/>
      <c r="J242" s="168"/>
      <c r="K242" s="168" t="n">
        <f aca="false">SUM(K243,K246,K249,K252)</f>
        <v>26282000</v>
      </c>
      <c r="L242" s="167"/>
      <c r="M242" s="168"/>
      <c r="N242" s="168" t="n">
        <f aca="false">SUM(N243,N246,N249,N252)</f>
        <v>26282000</v>
      </c>
      <c r="O242" s="185" t="n">
        <f aca="false">(N242/K242)*100</f>
        <v>100</v>
      </c>
      <c r="P242" s="186" t="n">
        <f aca="false">N242</f>
        <v>26282000</v>
      </c>
      <c r="Q242" s="186" t="n">
        <v>0</v>
      </c>
      <c r="R242" s="186" t="n">
        <v>0</v>
      </c>
      <c r="S242" s="186" t="n">
        <v>0</v>
      </c>
    </row>
    <row r="243" s="154" customFormat="true" ht="18" hidden="false" customHeight="true" outlineLevel="0" collapsed="false">
      <c r="A243" s="165" t="n">
        <v>1</v>
      </c>
      <c r="B243" s="165" t="s">
        <v>512</v>
      </c>
      <c r="C243" s="165" t="s">
        <v>494</v>
      </c>
      <c r="D243" s="165" t="n">
        <v>5</v>
      </c>
      <c r="E243" s="165" t="n">
        <v>2</v>
      </c>
      <c r="F243" s="165" t="n">
        <v>1</v>
      </c>
      <c r="G243" s="165" t="s">
        <v>479</v>
      </c>
      <c r="H243" s="189" t="s">
        <v>527</v>
      </c>
      <c r="I243" s="167"/>
      <c r="J243" s="168"/>
      <c r="K243" s="168" t="n">
        <f aca="false">SUM(K244:K245)</f>
        <v>2225000</v>
      </c>
      <c r="L243" s="167"/>
      <c r="M243" s="168"/>
      <c r="N243" s="168" t="n">
        <f aca="false">SUM(N244:N245)</f>
        <v>2225000</v>
      </c>
      <c r="O243" s="185" t="n">
        <f aca="false">(N243/K243)*100</f>
        <v>100</v>
      </c>
      <c r="P243" s="186" t="n">
        <f aca="false">N243</f>
        <v>2225000</v>
      </c>
      <c r="Q243" s="186" t="n">
        <v>0</v>
      </c>
      <c r="R243" s="186" t="n">
        <v>0</v>
      </c>
      <c r="S243" s="186" t="n">
        <v>0</v>
      </c>
    </row>
    <row r="244" s="154" customFormat="true" ht="18" hidden="false" customHeight="true" outlineLevel="0" collapsed="false">
      <c r="A244" s="165"/>
      <c r="B244" s="165"/>
      <c r="C244" s="165"/>
      <c r="D244" s="165"/>
      <c r="E244" s="165"/>
      <c r="F244" s="165"/>
      <c r="G244" s="165"/>
      <c r="H244" s="174" t="s">
        <v>668</v>
      </c>
      <c r="I244" s="167" t="n">
        <v>1</v>
      </c>
      <c r="J244" s="168" t="n">
        <v>1000000</v>
      </c>
      <c r="K244" s="168" t="n">
        <f aca="false">I244*J244</f>
        <v>1000000</v>
      </c>
      <c r="L244" s="167" t="n">
        <v>1</v>
      </c>
      <c r="M244" s="168" t="n">
        <v>1000000</v>
      </c>
      <c r="N244" s="168" t="n">
        <f aca="false">L244*M244</f>
        <v>1000000</v>
      </c>
      <c r="O244" s="185" t="n">
        <f aca="false">(N244/K244)*100</f>
        <v>100</v>
      </c>
      <c r="P244" s="186" t="n">
        <f aca="false">N244</f>
        <v>1000000</v>
      </c>
      <c r="Q244" s="186" t="n">
        <v>0</v>
      </c>
      <c r="R244" s="186" t="n">
        <v>0</v>
      </c>
      <c r="S244" s="186" t="n">
        <v>0</v>
      </c>
    </row>
    <row r="245" s="154" customFormat="true" ht="18" hidden="false" customHeight="true" outlineLevel="0" collapsed="false">
      <c r="A245" s="165"/>
      <c r="B245" s="165"/>
      <c r="C245" s="165"/>
      <c r="D245" s="165"/>
      <c r="E245" s="165"/>
      <c r="F245" s="165"/>
      <c r="G245" s="165"/>
      <c r="H245" s="174" t="s">
        <v>669</v>
      </c>
      <c r="I245" s="167" t="n">
        <v>49</v>
      </c>
      <c r="J245" s="168" t="n">
        <v>25000</v>
      </c>
      <c r="K245" s="168" t="n">
        <f aca="false">I245*J245</f>
        <v>1225000</v>
      </c>
      <c r="L245" s="167" t="n">
        <v>49</v>
      </c>
      <c r="M245" s="168" t="n">
        <v>25000</v>
      </c>
      <c r="N245" s="168" t="n">
        <f aca="false">L245*M245</f>
        <v>1225000</v>
      </c>
      <c r="O245" s="185" t="n">
        <f aca="false">(N245/K245)*100</f>
        <v>100</v>
      </c>
      <c r="P245" s="186" t="n">
        <f aca="false">N245</f>
        <v>1225000</v>
      </c>
      <c r="Q245" s="186" t="n">
        <v>0</v>
      </c>
      <c r="R245" s="186" t="n">
        <v>0</v>
      </c>
      <c r="S245" s="186"/>
    </row>
    <row r="246" s="154" customFormat="true" ht="18" hidden="false" customHeight="true" outlineLevel="0" collapsed="false">
      <c r="A246" s="165" t="n">
        <v>1</v>
      </c>
      <c r="B246" s="165" t="s">
        <v>512</v>
      </c>
      <c r="C246" s="165" t="s">
        <v>494</v>
      </c>
      <c r="D246" s="165" t="n">
        <v>5</v>
      </c>
      <c r="E246" s="165" t="n">
        <v>2</v>
      </c>
      <c r="F246" s="165" t="n">
        <v>1</v>
      </c>
      <c r="G246" s="165" t="s">
        <v>535</v>
      </c>
      <c r="H246" s="189" t="s">
        <v>536</v>
      </c>
      <c r="I246" s="167"/>
      <c r="J246" s="168"/>
      <c r="K246" s="168" t="n">
        <f aca="false">SUM(K247:K248)</f>
        <v>2500000</v>
      </c>
      <c r="L246" s="167"/>
      <c r="M246" s="168"/>
      <c r="N246" s="168" t="n">
        <f aca="false">SUM(N247:N248)</f>
        <v>2500000</v>
      </c>
      <c r="O246" s="185" t="n">
        <f aca="false">(N246/K246)*100</f>
        <v>100</v>
      </c>
      <c r="P246" s="186" t="n">
        <f aca="false">N246</f>
        <v>2500000</v>
      </c>
      <c r="Q246" s="186" t="n">
        <v>0</v>
      </c>
      <c r="R246" s="186" t="n">
        <v>0</v>
      </c>
      <c r="S246" s="186" t="n">
        <v>0</v>
      </c>
    </row>
    <row r="247" s="154" customFormat="true" ht="18" hidden="false" customHeight="true" outlineLevel="0" collapsed="false">
      <c r="A247" s="165"/>
      <c r="B247" s="165"/>
      <c r="C247" s="165"/>
      <c r="D247" s="165"/>
      <c r="E247" s="165"/>
      <c r="F247" s="165"/>
      <c r="G247" s="165"/>
      <c r="H247" s="174" t="s">
        <v>573</v>
      </c>
      <c r="I247" s="167" t="n">
        <v>1</v>
      </c>
      <c r="J247" s="168" t="n">
        <v>1000000</v>
      </c>
      <c r="K247" s="168" t="n">
        <f aca="false">I247*J247</f>
        <v>1000000</v>
      </c>
      <c r="L247" s="167" t="n">
        <v>1</v>
      </c>
      <c r="M247" s="168" t="n">
        <v>1000000</v>
      </c>
      <c r="N247" s="168" t="n">
        <f aca="false">L247*M247</f>
        <v>1000000</v>
      </c>
      <c r="O247" s="185" t="n">
        <f aca="false">(N247/K247)*100</f>
        <v>100</v>
      </c>
      <c r="P247" s="186" t="n">
        <f aca="false">N247</f>
        <v>1000000</v>
      </c>
      <c r="Q247" s="186" t="n">
        <v>0</v>
      </c>
      <c r="R247" s="186" t="n">
        <v>0</v>
      </c>
      <c r="S247" s="186" t="n">
        <v>0</v>
      </c>
    </row>
    <row r="248" s="154" customFormat="true" ht="18" hidden="false" customHeight="true" outlineLevel="0" collapsed="false">
      <c r="A248" s="165"/>
      <c r="B248" s="165"/>
      <c r="C248" s="165"/>
      <c r="D248" s="165"/>
      <c r="E248" s="165"/>
      <c r="F248" s="165"/>
      <c r="G248" s="165"/>
      <c r="H248" s="174" t="s">
        <v>670</v>
      </c>
      <c r="I248" s="167" t="n">
        <v>1</v>
      </c>
      <c r="J248" s="168" t="n">
        <v>1500000</v>
      </c>
      <c r="K248" s="168" t="n">
        <f aca="false">I248*J248</f>
        <v>1500000</v>
      </c>
      <c r="L248" s="167" t="n">
        <v>1</v>
      </c>
      <c r="M248" s="168" t="n">
        <v>1500000</v>
      </c>
      <c r="N248" s="168" t="n">
        <f aca="false">L248*M248</f>
        <v>1500000</v>
      </c>
      <c r="O248" s="185" t="n">
        <f aca="false">(N248/K248)*100</f>
        <v>100</v>
      </c>
      <c r="P248" s="186" t="n">
        <f aca="false">N248</f>
        <v>1500000</v>
      </c>
      <c r="Q248" s="186" t="n">
        <v>0</v>
      </c>
      <c r="R248" s="186" t="n">
        <v>0</v>
      </c>
      <c r="S248" s="186"/>
    </row>
    <row r="249" s="154" customFormat="true" ht="18" hidden="false" customHeight="true" outlineLevel="0" collapsed="false">
      <c r="A249" s="176" t="n">
        <v>1</v>
      </c>
      <c r="B249" s="176" t="s">
        <v>512</v>
      </c>
      <c r="C249" s="176" t="s">
        <v>494</v>
      </c>
      <c r="D249" s="176" t="s">
        <v>528</v>
      </c>
      <c r="E249" s="176" t="s">
        <v>529</v>
      </c>
      <c r="F249" s="176" t="s">
        <v>530</v>
      </c>
      <c r="G249" s="176" t="s">
        <v>537</v>
      </c>
      <c r="H249" s="174" t="s">
        <v>538</v>
      </c>
      <c r="I249" s="167"/>
      <c r="J249" s="168"/>
      <c r="K249" s="168" t="n">
        <f aca="false">SUM(K250:K251)</f>
        <v>5697000</v>
      </c>
      <c r="L249" s="167"/>
      <c r="M249" s="168"/>
      <c r="N249" s="168" t="n">
        <f aca="false">SUM(N250:N251)</f>
        <v>5697000</v>
      </c>
      <c r="O249" s="185" t="n">
        <f aca="false">(N249/K249)*100</f>
        <v>100</v>
      </c>
      <c r="P249" s="186" t="n">
        <f aca="false">N249</f>
        <v>5697000</v>
      </c>
      <c r="Q249" s="186" t="n">
        <v>0</v>
      </c>
      <c r="R249" s="186" t="n">
        <v>0</v>
      </c>
      <c r="S249" s="186"/>
    </row>
    <row r="250" s="154" customFormat="true" ht="18" hidden="false" customHeight="true" outlineLevel="0" collapsed="false">
      <c r="A250" s="176"/>
      <c r="B250" s="176"/>
      <c r="C250" s="176"/>
      <c r="D250" s="176"/>
      <c r="E250" s="176"/>
      <c r="F250" s="176"/>
      <c r="G250" s="176"/>
      <c r="H250" s="174" t="s">
        <v>671</v>
      </c>
      <c r="I250" s="167" t="n">
        <v>55</v>
      </c>
      <c r="J250" s="168" t="n">
        <v>27000</v>
      </c>
      <c r="K250" s="168" t="n">
        <f aca="false">I250*J250</f>
        <v>1485000</v>
      </c>
      <c r="L250" s="167" t="n">
        <v>55</v>
      </c>
      <c r="M250" s="168" t="n">
        <v>27000</v>
      </c>
      <c r="N250" s="168" t="n">
        <f aca="false">L250*M250</f>
        <v>1485000</v>
      </c>
      <c r="O250" s="185" t="n">
        <f aca="false">(N250/K250)*100</f>
        <v>100</v>
      </c>
      <c r="P250" s="186" t="n">
        <f aca="false">N250</f>
        <v>1485000</v>
      </c>
      <c r="Q250" s="186" t="n">
        <v>0</v>
      </c>
      <c r="R250" s="186" t="n">
        <v>0</v>
      </c>
      <c r="S250" s="186"/>
    </row>
    <row r="251" s="154" customFormat="true" ht="18" hidden="false" customHeight="true" outlineLevel="0" collapsed="false">
      <c r="A251" s="176"/>
      <c r="B251" s="176"/>
      <c r="C251" s="176"/>
      <c r="D251" s="176"/>
      <c r="E251" s="176"/>
      <c r="F251" s="176"/>
      <c r="G251" s="176"/>
      <c r="H251" s="174" t="s">
        <v>672</v>
      </c>
      <c r="I251" s="167" t="n">
        <v>156</v>
      </c>
      <c r="J251" s="168" t="n">
        <v>27000</v>
      </c>
      <c r="K251" s="168" t="n">
        <f aca="false">I251*J251</f>
        <v>4212000</v>
      </c>
      <c r="L251" s="167" t="n">
        <v>156</v>
      </c>
      <c r="M251" s="168" t="n">
        <v>27000</v>
      </c>
      <c r="N251" s="168" t="n">
        <f aca="false">L251*M251</f>
        <v>4212000</v>
      </c>
      <c r="O251" s="185" t="n">
        <f aca="false">(N251/K251)*100</f>
        <v>100</v>
      </c>
      <c r="P251" s="186" t="n">
        <f aca="false">N251</f>
        <v>4212000</v>
      </c>
      <c r="Q251" s="186" t="n">
        <v>0</v>
      </c>
      <c r="R251" s="186" t="n">
        <v>0</v>
      </c>
      <c r="S251" s="186"/>
    </row>
    <row r="252" s="154" customFormat="true" ht="18" hidden="false" customHeight="true" outlineLevel="0" collapsed="false">
      <c r="A252" s="176" t="s">
        <v>530</v>
      </c>
      <c r="B252" s="176" t="s">
        <v>512</v>
      </c>
      <c r="C252" s="176" t="s">
        <v>494</v>
      </c>
      <c r="D252" s="176" t="s">
        <v>528</v>
      </c>
      <c r="E252" s="176" t="s">
        <v>529</v>
      </c>
      <c r="F252" s="176" t="s">
        <v>530</v>
      </c>
      <c r="G252" s="176" t="s">
        <v>579</v>
      </c>
      <c r="H252" s="174" t="s">
        <v>612</v>
      </c>
      <c r="I252" s="167"/>
      <c r="J252" s="168"/>
      <c r="K252" s="168" t="n">
        <f aca="false">SUM(K253:K255)</f>
        <v>15860000</v>
      </c>
      <c r="L252" s="167"/>
      <c r="M252" s="168"/>
      <c r="N252" s="168" t="n">
        <f aca="false">SUM(N253:N255)</f>
        <v>15860000</v>
      </c>
      <c r="O252" s="185" t="n">
        <f aca="false">(N252/K252)*100</f>
        <v>100</v>
      </c>
      <c r="P252" s="186" t="n">
        <f aca="false">N252</f>
        <v>15860000</v>
      </c>
      <c r="Q252" s="186" t="n">
        <v>0</v>
      </c>
      <c r="R252" s="186" t="n">
        <v>0</v>
      </c>
      <c r="S252" s="186"/>
    </row>
    <row r="253" s="154" customFormat="true" ht="18" hidden="false" customHeight="true" outlineLevel="0" collapsed="false">
      <c r="A253" s="176"/>
      <c r="B253" s="176"/>
      <c r="C253" s="176"/>
      <c r="D253" s="176"/>
      <c r="E253" s="176"/>
      <c r="F253" s="176"/>
      <c r="G253" s="176"/>
      <c r="H253" s="174" t="s">
        <v>673</v>
      </c>
      <c r="I253" s="167" t="n">
        <v>104</v>
      </c>
      <c r="J253" s="168" t="n">
        <v>75000</v>
      </c>
      <c r="K253" s="168" t="n">
        <f aca="false">I253*J253</f>
        <v>7800000</v>
      </c>
      <c r="L253" s="167" t="n">
        <v>104</v>
      </c>
      <c r="M253" s="168" t="n">
        <v>75000</v>
      </c>
      <c r="N253" s="168" t="n">
        <f aca="false">L253*M253</f>
        <v>7800000</v>
      </c>
      <c r="O253" s="185" t="n">
        <f aca="false">(N253/K253)*100</f>
        <v>100</v>
      </c>
      <c r="P253" s="186" t="n">
        <f aca="false">N253</f>
        <v>7800000</v>
      </c>
      <c r="Q253" s="186" t="n">
        <v>0</v>
      </c>
      <c r="R253" s="186" t="n">
        <v>0</v>
      </c>
      <c r="S253" s="186"/>
    </row>
    <row r="254" s="154" customFormat="true" ht="18" hidden="false" customHeight="true" outlineLevel="0" collapsed="false">
      <c r="A254" s="176"/>
      <c r="B254" s="176"/>
      <c r="C254" s="176"/>
      <c r="D254" s="176"/>
      <c r="E254" s="176"/>
      <c r="F254" s="176"/>
      <c r="G254" s="176"/>
      <c r="H254" s="174" t="s">
        <v>674</v>
      </c>
      <c r="I254" s="167" t="n">
        <v>52</v>
      </c>
      <c r="J254" s="168" t="n">
        <v>150000</v>
      </c>
      <c r="K254" s="168" t="n">
        <f aca="false">I254*J254</f>
        <v>7800000</v>
      </c>
      <c r="L254" s="167" t="n">
        <v>52</v>
      </c>
      <c r="M254" s="168" t="n">
        <v>150000</v>
      </c>
      <c r="N254" s="168" t="n">
        <f aca="false">L254*M254</f>
        <v>7800000</v>
      </c>
      <c r="O254" s="185" t="n">
        <f aca="false">(N254/K254)*100</f>
        <v>100</v>
      </c>
      <c r="P254" s="186" t="n">
        <f aca="false">N254</f>
        <v>7800000</v>
      </c>
      <c r="Q254" s="186" t="n">
        <v>0</v>
      </c>
      <c r="R254" s="186" t="n">
        <v>0</v>
      </c>
      <c r="S254" s="186"/>
    </row>
    <row r="255" s="154" customFormat="true" ht="18" hidden="false" customHeight="true" outlineLevel="0" collapsed="false">
      <c r="A255" s="176"/>
      <c r="B255" s="176"/>
      <c r="C255" s="167"/>
      <c r="D255" s="176"/>
      <c r="E255" s="176"/>
      <c r="F255" s="176"/>
      <c r="G255" s="176"/>
      <c r="H255" s="174" t="s">
        <v>675</v>
      </c>
      <c r="I255" s="167" t="n">
        <v>52</v>
      </c>
      <c r="J255" s="168" t="n">
        <v>5000</v>
      </c>
      <c r="K255" s="168" t="n">
        <f aca="false">I255*J255</f>
        <v>260000</v>
      </c>
      <c r="L255" s="167" t="n">
        <v>52</v>
      </c>
      <c r="M255" s="168" t="n">
        <v>5000</v>
      </c>
      <c r="N255" s="168" t="n">
        <f aca="false">L255*M255</f>
        <v>260000</v>
      </c>
      <c r="O255" s="185" t="n">
        <f aca="false">(N255/K255)*100</f>
        <v>100</v>
      </c>
      <c r="P255" s="186" t="n">
        <f aca="false">N255</f>
        <v>260000</v>
      </c>
      <c r="Q255" s="186" t="n">
        <v>0</v>
      </c>
      <c r="R255" s="186" t="n">
        <v>0</v>
      </c>
      <c r="S255" s="186"/>
    </row>
    <row r="256" s="193" customFormat="true" ht="18" hidden="false" customHeight="true" outlineLevel="0" collapsed="false">
      <c r="A256" s="164" t="n">
        <v>1</v>
      </c>
      <c r="B256" s="164" t="s">
        <v>512</v>
      </c>
      <c r="C256" s="164" t="s">
        <v>494</v>
      </c>
      <c r="D256" s="164" t="n">
        <v>5</v>
      </c>
      <c r="E256" s="164" t="n">
        <v>2</v>
      </c>
      <c r="F256" s="164" t="n">
        <v>2</v>
      </c>
      <c r="G256" s="164"/>
      <c r="H256" s="184" t="s">
        <v>146</v>
      </c>
      <c r="I256" s="170"/>
      <c r="J256" s="171"/>
      <c r="K256" s="171" t="n">
        <f aca="false">K257+K259</f>
        <v>12410000</v>
      </c>
      <c r="L256" s="170"/>
      <c r="M256" s="171"/>
      <c r="N256" s="171" t="n">
        <f aca="false">N257+N259</f>
        <v>12410000</v>
      </c>
      <c r="O256" s="182" t="n">
        <f aca="false">(N256/K256)*100</f>
        <v>100</v>
      </c>
      <c r="P256" s="199" t="n">
        <f aca="false">N256</f>
        <v>12410000</v>
      </c>
      <c r="Q256" s="199" t="n">
        <v>0</v>
      </c>
      <c r="R256" s="199" t="n">
        <v>0</v>
      </c>
      <c r="S256" s="199" t="n">
        <v>0</v>
      </c>
    </row>
    <row r="257" s="154" customFormat="true" ht="18" hidden="false" customHeight="true" outlineLevel="0" collapsed="false">
      <c r="A257" s="165" t="n">
        <v>1</v>
      </c>
      <c r="B257" s="165" t="s">
        <v>512</v>
      </c>
      <c r="C257" s="165" t="s">
        <v>494</v>
      </c>
      <c r="D257" s="165" t="n">
        <v>5</v>
      </c>
      <c r="E257" s="165" t="n">
        <v>2</v>
      </c>
      <c r="F257" s="165" t="n">
        <v>2</v>
      </c>
      <c r="G257" s="165" t="s">
        <v>519</v>
      </c>
      <c r="H257" s="189" t="s">
        <v>676</v>
      </c>
      <c r="I257" s="167"/>
      <c r="J257" s="168"/>
      <c r="K257" s="168" t="n">
        <f aca="false">K258</f>
        <v>600000</v>
      </c>
      <c r="L257" s="167"/>
      <c r="M257" s="168"/>
      <c r="N257" s="168" t="n">
        <f aca="false">N258</f>
        <v>600000</v>
      </c>
      <c r="O257" s="185" t="n">
        <f aca="false">(N257/K257)*100</f>
        <v>100</v>
      </c>
      <c r="P257" s="186" t="n">
        <f aca="false">N257</f>
        <v>600000</v>
      </c>
      <c r="Q257" s="186" t="n">
        <v>0</v>
      </c>
      <c r="R257" s="186" t="n">
        <v>0</v>
      </c>
      <c r="S257" s="186" t="n">
        <v>0</v>
      </c>
    </row>
    <row r="258" s="154" customFormat="true" ht="18" hidden="false" customHeight="true" outlineLevel="0" collapsed="false">
      <c r="A258" s="165"/>
      <c r="B258" s="165"/>
      <c r="C258" s="165"/>
      <c r="D258" s="165"/>
      <c r="E258" s="165"/>
      <c r="F258" s="165"/>
      <c r="G258" s="165"/>
      <c r="H258" s="174" t="s">
        <v>677</v>
      </c>
      <c r="I258" s="167" t="n">
        <v>6</v>
      </c>
      <c r="J258" s="168" t="n">
        <v>100000</v>
      </c>
      <c r="K258" s="168" t="n">
        <f aca="false">I258*J258</f>
        <v>600000</v>
      </c>
      <c r="L258" s="167" t="n">
        <v>6</v>
      </c>
      <c r="M258" s="168" t="n">
        <v>100000</v>
      </c>
      <c r="N258" s="168" t="n">
        <f aca="false">L258*M258</f>
        <v>600000</v>
      </c>
      <c r="O258" s="185" t="n">
        <f aca="false">(N258/K258)*100</f>
        <v>100</v>
      </c>
      <c r="P258" s="186" t="n">
        <f aca="false">N258</f>
        <v>600000</v>
      </c>
      <c r="Q258" s="186" t="n">
        <v>0</v>
      </c>
      <c r="R258" s="186" t="n">
        <v>0</v>
      </c>
      <c r="S258" s="186" t="n">
        <v>0</v>
      </c>
    </row>
    <row r="259" s="154" customFormat="true" ht="18" hidden="false" customHeight="true" outlineLevel="0" collapsed="false">
      <c r="A259" s="176" t="n">
        <v>1</v>
      </c>
      <c r="B259" s="176" t="s">
        <v>512</v>
      </c>
      <c r="C259" s="176" t="s">
        <v>494</v>
      </c>
      <c r="D259" s="176" t="s">
        <v>528</v>
      </c>
      <c r="E259" s="176" t="s">
        <v>529</v>
      </c>
      <c r="F259" s="176" t="s">
        <v>529</v>
      </c>
      <c r="G259" s="176" t="s">
        <v>579</v>
      </c>
      <c r="H259" s="174" t="s">
        <v>542</v>
      </c>
      <c r="I259" s="167"/>
      <c r="J259" s="168"/>
      <c r="K259" s="168" t="n">
        <f aca="false">SUM(K260:K264)</f>
        <v>11810000</v>
      </c>
      <c r="L259" s="167"/>
      <c r="M259" s="168"/>
      <c r="N259" s="168" t="n">
        <f aca="false">SUM(N260:N264)</f>
        <v>11810000</v>
      </c>
      <c r="O259" s="185" t="n">
        <f aca="false">(N259/K259)*100</f>
        <v>100</v>
      </c>
      <c r="P259" s="186" t="n">
        <f aca="false">N259</f>
        <v>11810000</v>
      </c>
      <c r="Q259" s="186"/>
      <c r="R259" s="186"/>
      <c r="S259" s="186"/>
    </row>
    <row r="260" s="154" customFormat="true" ht="18" hidden="false" customHeight="true" outlineLevel="0" collapsed="false">
      <c r="A260" s="176"/>
      <c r="B260" s="176"/>
      <c r="C260" s="176"/>
      <c r="D260" s="176"/>
      <c r="E260" s="176"/>
      <c r="F260" s="176"/>
      <c r="G260" s="176"/>
      <c r="H260" s="174" t="s">
        <v>678</v>
      </c>
      <c r="I260" s="167" t="n">
        <v>2</v>
      </c>
      <c r="J260" s="168" t="n">
        <v>300000</v>
      </c>
      <c r="K260" s="168" t="n">
        <f aca="false">I260*J260</f>
        <v>600000</v>
      </c>
      <c r="L260" s="167" t="n">
        <v>2</v>
      </c>
      <c r="M260" s="168" t="n">
        <v>300000</v>
      </c>
      <c r="N260" s="168" t="n">
        <f aca="false">L260*M260</f>
        <v>600000</v>
      </c>
      <c r="O260" s="185" t="n">
        <f aca="false">(N260/K260)*100</f>
        <v>100</v>
      </c>
      <c r="P260" s="186" t="n">
        <f aca="false">N260</f>
        <v>600000</v>
      </c>
      <c r="Q260" s="186"/>
      <c r="R260" s="186"/>
      <c r="S260" s="186"/>
    </row>
    <row r="261" s="154" customFormat="true" ht="18" hidden="false" customHeight="true" outlineLevel="0" collapsed="false">
      <c r="A261" s="176"/>
      <c r="B261" s="176"/>
      <c r="C261" s="176"/>
      <c r="D261" s="176"/>
      <c r="E261" s="176"/>
      <c r="F261" s="176"/>
      <c r="G261" s="176"/>
      <c r="H261" s="174" t="s">
        <v>679</v>
      </c>
      <c r="I261" s="167" t="n">
        <v>2</v>
      </c>
      <c r="J261" s="168" t="n">
        <v>250000</v>
      </c>
      <c r="K261" s="168" t="n">
        <f aca="false">I261*J261</f>
        <v>500000</v>
      </c>
      <c r="L261" s="167" t="n">
        <v>2</v>
      </c>
      <c r="M261" s="168" t="n">
        <v>250000</v>
      </c>
      <c r="N261" s="168" t="n">
        <f aca="false">L261*M261</f>
        <v>500000</v>
      </c>
      <c r="O261" s="185" t="n">
        <f aca="false">(N261/K261)*100</f>
        <v>100</v>
      </c>
      <c r="P261" s="186" t="n">
        <f aca="false">N261</f>
        <v>500000</v>
      </c>
      <c r="Q261" s="186"/>
      <c r="R261" s="186"/>
      <c r="S261" s="186"/>
    </row>
    <row r="262" s="154" customFormat="true" ht="18" hidden="false" customHeight="true" outlineLevel="0" collapsed="false">
      <c r="A262" s="176"/>
      <c r="B262" s="176"/>
      <c r="C262" s="176"/>
      <c r="D262" s="176"/>
      <c r="E262" s="176"/>
      <c r="F262" s="176"/>
      <c r="G262" s="176"/>
      <c r="H262" s="174" t="s">
        <v>680</v>
      </c>
      <c r="I262" s="167" t="n">
        <v>2</v>
      </c>
      <c r="J262" s="168" t="n">
        <v>200000</v>
      </c>
      <c r="K262" s="168" t="n">
        <f aca="false">I262*J262</f>
        <v>400000</v>
      </c>
      <c r="L262" s="167" t="n">
        <v>2</v>
      </c>
      <c r="M262" s="168" t="n">
        <v>200000</v>
      </c>
      <c r="N262" s="168" t="n">
        <f aca="false">L262*M262</f>
        <v>400000</v>
      </c>
      <c r="O262" s="185" t="n">
        <f aca="false">(N262/K262)*100</f>
        <v>100</v>
      </c>
      <c r="P262" s="186" t="n">
        <f aca="false">N262</f>
        <v>400000</v>
      </c>
      <c r="Q262" s="186"/>
      <c r="R262" s="186"/>
      <c r="S262" s="186"/>
    </row>
    <row r="263" s="154" customFormat="true" ht="18" hidden="false" customHeight="true" outlineLevel="0" collapsed="false">
      <c r="A263" s="176"/>
      <c r="B263" s="176"/>
      <c r="C263" s="176"/>
      <c r="D263" s="176"/>
      <c r="E263" s="176"/>
      <c r="F263" s="176"/>
      <c r="G263" s="176"/>
      <c r="H263" s="174" t="s">
        <v>681</v>
      </c>
      <c r="I263" s="167" t="n">
        <v>1750</v>
      </c>
      <c r="J263" s="168" t="n">
        <v>5000</v>
      </c>
      <c r="K263" s="168" t="n">
        <f aca="false">I263*J263</f>
        <v>8750000</v>
      </c>
      <c r="L263" s="167" t="n">
        <v>1750</v>
      </c>
      <c r="M263" s="168" t="n">
        <v>5000</v>
      </c>
      <c r="N263" s="168" t="n">
        <f aca="false">L263*M263</f>
        <v>8750000</v>
      </c>
      <c r="O263" s="185" t="n">
        <f aca="false">(N263/K263)*100</f>
        <v>100</v>
      </c>
      <c r="P263" s="186" t="n">
        <f aca="false">N263</f>
        <v>8750000</v>
      </c>
      <c r="Q263" s="186"/>
      <c r="R263" s="186"/>
      <c r="S263" s="186"/>
    </row>
    <row r="264" s="154" customFormat="true" ht="18" hidden="false" customHeight="true" outlineLevel="0" collapsed="false">
      <c r="A264" s="176"/>
      <c r="B264" s="176"/>
      <c r="C264" s="176"/>
      <c r="D264" s="176"/>
      <c r="E264" s="176"/>
      <c r="F264" s="176"/>
      <c r="G264" s="176"/>
      <c r="H264" s="174" t="s">
        <v>682</v>
      </c>
      <c r="I264" s="167" t="n">
        <v>52</v>
      </c>
      <c r="J264" s="168" t="n">
        <v>30000</v>
      </c>
      <c r="K264" s="168" t="n">
        <f aca="false">I264*J264</f>
        <v>1560000</v>
      </c>
      <c r="L264" s="167" t="n">
        <v>52</v>
      </c>
      <c r="M264" s="168" t="n">
        <v>30000</v>
      </c>
      <c r="N264" s="168" t="n">
        <f aca="false">L264*M264</f>
        <v>1560000</v>
      </c>
      <c r="O264" s="185" t="n">
        <f aca="false">(N264/K264)*100</f>
        <v>100</v>
      </c>
      <c r="P264" s="186" t="n">
        <f aca="false">N264</f>
        <v>1560000</v>
      </c>
      <c r="Q264" s="186"/>
      <c r="R264" s="186"/>
      <c r="S264" s="186"/>
    </row>
    <row r="265" s="193" customFormat="true" ht="18" hidden="false" customHeight="true" outlineLevel="0" collapsed="false">
      <c r="A265" s="209" t="s">
        <v>530</v>
      </c>
      <c r="B265" s="209" t="s">
        <v>512</v>
      </c>
      <c r="C265" s="209" t="s">
        <v>494</v>
      </c>
      <c r="D265" s="209" t="s">
        <v>528</v>
      </c>
      <c r="E265" s="209" t="s">
        <v>587</v>
      </c>
      <c r="F265" s="209"/>
      <c r="G265" s="209"/>
      <c r="H265" s="166" t="s">
        <v>122</v>
      </c>
      <c r="I265" s="170"/>
      <c r="J265" s="171"/>
      <c r="K265" s="171" t="n">
        <f aca="false">K266</f>
        <v>10000000</v>
      </c>
      <c r="L265" s="170"/>
      <c r="M265" s="171"/>
      <c r="N265" s="171" t="n">
        <f aca="false">N266</f>
        <v>10000000</v>
      </c>
      <c r="O265" s="185" t="n">
        <f aca="false">(N265/K265)*100</f>
        <v>100</v>
      </c>
      <c r="P265" s="186" t="n">
        <f aca="false">N265</f>
        <v>10000000</v>
      </c>
      <c r="Q265" s="199"/>
      <c r="R265" s="199"/>
      <c r="S265" s="199"/>
    </row>
    <row r="266" s="193" customFormat="true" ht="18" hidden="false" customHeight="true" outlineLevel="0" collapsed="false">
      <c r="A266" s="209" t="s">
        <v>530</v>
      </c>
      <c r="B266" s="209" t="s">
        <v>512</v>
      </c>
      <c r="C266" s="209" t="s">
        <v>494</v>
      </c>
      <c r="D266" s="209" t="s">
        <v>528</v>
      </c>
      <c r="E266" s="209" t="s">
        <v>587</v>
      </c>
      <c r="F266" s="209" t="s">
        <v>494</v>
      </c>
      <c r="G266" s="209"/>
      <c r="H266" s="166" t="s">
        <v>683</v>
      </c>
      <c r="I266" s="170"/>
      <c r="J266" s="171"/>
      <c r="K266" s="171" t="n">
        <f aca="false">K267</f>
        <v>10000000</v>
      </c>
      <c r="L266" s="170"/>
      <c r="M266" s="171"/>
      <c r="N266" s="171" t="n">
        <f aca="false">N267</f>
        <v>10000000</v>
      </c>
      <c r="O266" s="185" t="n">
        <f aca="false">(N266/K266)*100</f>
        <v>100</v>
      </c>
      <c r="P266" s="186" t="n">
        <f aca="false">N266</f>
        <v>10000000</v>
      </c>
      <c r="Q266" s="199"/>
      <c r="R266" s="199"/>
      <c r="S266" s="199"/>
    </row>
    <row r="267" s="154" customFormat="true" ht="18" hidden="false" customHeight="true" outlineLevel="0" collapsed="false">
      <c r="A267" s="176" t="s">
        <v>530</v>
      </c>
      <c r="B267" s="176" t="s">
        <v>512</v>
      </c>
      <c r="C267" s="176" t="s">
        <v>494</v>
      </c>
      <c r="D267" s="176" t="s">
        <v>528</v>
      </c>
      <c r="E267" s="176" t="s">
        <v>587</v>
      </c>
      <c r="F267" s="176" t="s">
        <v>494</v>
      </c>
      <c r="G267" s="176" t="s">
        <v>512</v>
      </c>
      <c r="H267" s="174" t="s">
        <v>684</v>
      </c>
      <c r="I267" s="167"/>
      <c r="J267" s="168"/>
      <c r="K267" s="168" t="n">
        <f aca="false">SUM(K268:K269)</f>
        <v>10000000</v>
      </c>
      <c r="L267" s="167"/>
      <c r="M267" s="168"/>
      <c r="N267" s="168" t="n">
        <f aca="false">SUM(N268:N269)</f>
        <v>10000000</v>
      </c>
      <c r="O267" s="185" t="n">
        <f aca="false">(N267/K267)*100</f>
        <v>100</v>
      </c>
      <c r="P267" s="186" t="n">
        <f aca="false">N267</f>
        <v>10000000</v>
      </c>
      <c r="Q267" s="186"/>
      <c r="R267" s="186"/>
      <c r="S267" s="186"/>
    </row>
    <row r="268" s="154" customFormat="true" ht="18" hidden="false" customHeight="true" outlineLevel="0" collapsed="false">
      <c r="A268" s="176"/>
      <c r="B268" s="176"/>
      <c r="C268" s="176"/>
      <c r="D268" s="176"/>
      <c r="E268" s="176"/>
      <c r="F268" s="176"/>
      <c r="G268" s="176"/>
      <c r="H268" s="174" t="s">
        <v>685</v>
      </c>
      <c r="I268" s="167" t="n">
        <v>1</v>
      </c>
      <c r="J268" s="168" t="n">
        <v>8500000</v>
      </c>
      <c r="K268" s="168" t="n">
        <f aca="false">I268*J268</f>
        <v>8500000</v>
      </c>
      <c r="L268" s="167" t="n">
        <v>1</v>
      </c>
      <c r="M268" s="168" t="n">
        <v>8500000</v>
      </c>
      <c r="N268" s="168" t="n">
        <f aca="false">L268*M268</f>
        <v>8500000</v>
      </c>
      <c r="O268" s="185" t="n">
        <f aca="false">(N268/K268)*100</f>
        <v>100</v>
      </c>
      <c r="P268" s="186" t="n">
        <f aca="false">N268</f>
        <v>8500000</v>
      </c>
      <c r="Q268" s="186"/>
      <c r="R268" s="186"/>
      <c r="S268" s="186"/>
    </row>
    <row r="269" s="154" customFormat="true" ht="18" hidden="false" customHeight="true" outlineLevel="0" collapsed="false">
      <c r="A269" s="176"/>
      <c r="B269" s="176"/>
      <c r="C269" s="176"/>
      <c r="D269" s="176"/>
      <c r="E269" s="176"/>
      <c r="F269" s="176"/>
      <c r="G269" s="176"/>
      <c r="H269" s="174" t="s">
        <v>686</v>
      </c>
      <c r="I269" s="167" t="n">
        <v>1</v>
      </c>
      <c r="J269" s="168" t="n">
        <v>1500000</v>
      </c>
      <c r="K269" s="168" t="n">
        <f aca="false">I269*J269</f>
        <v>1500000</v>
      </c>
      <c r="L269" s="167" t="n">
        <v>1</v>
      </c>
      <c r="M269" s="168" t="n">
        <v>1500000</v>
      </c>
      <c r="N269" s="168" t="n">
        <f aca="false">L269*M269</f>
        <v>1500000</v>
      </c>
      <c r="O269" s="185" t="n">
        <f aca="false">(N269/K269)*100</f>
        <v>100</v>
      </c>
      <c r="P269" s="186" t="n">
        <f aca="false">N269</f>
        <v>1500000</v>
      </c>
      <c r="Q269" s="186"/>
      <c r="R269" s="186"/>
      <c r="S269" s="186"/>
    </row>
    <row r="270" s="154" customFormat="true" ht="18" hidden="false" customHeight="true" outlineLevel="0" collapsed="false">
      <c r="A270" s="164" t="n">
        <v>1</v>
      </c>
      <c r="B270" s="164" t="s">
        <v>512</v>
      </c>
      <c r="C270" s="164" t="n">
        <v>90</v>
      </c>
      <c r="D270" s="164"/>
      <c r="E270" s="164"/>
      <c r="F270" s="164"/>
      <c r="G270" s="164"/>
      <c r="H270" s="166" t="s">
        <v>687</v>
      </c>
      <c r="I270" s="167"/>
      <c r="J270" s="168"/>
      <c r="K270" s="171" t="n">
        <f aca="false">K272</f>
        <v>4000000</v>
      </c>
      <c r="L270" s="167"/>
      <c r="M270" s="168"/>
      <c r="N270" s="171" t="n">
        <f aca="false">N272</f>
        <v>4000000</v>
      </c>
      <c r="O270" s="185" t="n">
        <f aca="false">(N270/K270)*100</f>
        <v>100</v>
      </c>
      <c r="P270" s="191" t="n">
        <f aca="false">P272</f>
        <v>4000000</v>
      </c>
      <c r="Q270" s="183" t="n">
        <f aca="false">Q272</f>
        <v>0</v>
      </c>
      <c r="R270" s="191" t="n">
        <f aca="false">R272</f>
        <v>0</v>
      </c>
      <c r="S270" s="183" t="n">
        <f aca="false">S272</f>
        <v>0</v>
      </c>
      <c r="T270" s="154" t="s">
        <v>541</v>
      </c>
    </row>
    <row r="271" s="154" customFormat="true" ht="18" hidden="false" customHeight="true" outlineLevel="0" collapsed="false">
      <c r="A271" s="164" t="n">
        <v>1</v>
      </c>
      <c r="B271" s="164" t="s">
        <v>512</v>
      </c>
      <c r="C271" s="164" t="n">
        <v>90</v>
      </c>
      <c r="D271" s="164" t="n">
        <v>5</v>
      </c>
      <c r="E271" s="164" t="n">
        <v>2</v>
      </c>
      <c r="F271" s="164"/>
      <c r="G271" s="164"/>
      <c r="H271" s="166" t="s">
        <v>121</v>
      </c>
      <c r="I271" s="167"/>
      <c r="J271" s="168"/>
      <c r="K271" s="171" t="n">
        <f aca="false">K272</f>
        <v>4000000</v>
      </c>
      <c r="L271" s="167"/>
      <c r="M271" s="168"/>
      <c r="N271" s="171" t="n">
        <f aca="false">N272</f>
        <v>4000000</v>
      </c>
      <c r="O271" s="185" t="n">
        <f aca="false">(N271/K271)*100</f>
        <v>100</v>
      </c>
      <c r="P271" s="191" t="n">
        <f aca="false">P272</f>
        <v>4000000</v>
      </c>
      <c r="Q271" s="183" t="n">
        <f aca="false">Q272</f>
        <v>0</v>
      </c>
      <c r="R271" s="191" t="n">
        <f aca="false">R272</f>
        <v>0</v>
      </c>
      <c r="S271" s="183" t="n">
        <f aca="false">S272</f>
        <v>0</v>
      </c>
    </row>
    <row r="272" s="154" customFormat="true" ht="18" hidden="false" customHeight="true" outlineLevel="0" collapsed="false">
      <c r="A272" s="165" t="n">
        <v>1</v>
      </c>
      <c r="B272" s="165" t="s">
        <v>512</v>
      </c>
      <c r="C272" s="165" t="n">
        <v>90</v>
      </c>
      <c r="D272" s="165" t="n">
        <v>5</v>
      </c>
      <c r="E272" s="165" t="n">
        <v>2</v>
      </c>
      <c r="F272" s="165" t="n">
        <v>1</v>
      </c>
      <c r="G272" s="165"/>
      <c r="H272" s="174" t="s">
        <v>526</v>
      </c>
      <c r="I272" s="167"/>
      <c r="J272" s="168"/>
      <c r="K272" s="168" t="n">
        <f aca="false">SUM(K273,K275)</f>
        <v>4000000</v>
      </c>
      <c r="L272" s="167"/>
      <c r="M272" s="168"/>
      <c r="N272" s="168" t="n">
        <f aca="false">SUM(N273,N275)</f>
        <v>4000000</v>
      </c>
      <c r="O272" s="185" t="n">
        <f aca="false">(N272/K272)*100</f>
        <v>100</v>
      </c>
      <c r="P272" s="186" t="n">
        <f aca="false">P273+P275</f>
        <v>4000000</v>
      </c>
      <c r="Q272" s="186" t="n">
        <v>0</v>
      </c>
      <c r="R272" s="186" t="n">
        <v>0</v>
      </c>
      <c r="S272" s="186" t="n">
        <v>0</v>
      </c>
    </row>
    <row r="273" s="154" customFormat="true" ht="18" hidden="false" customHeight="true" outlineLevel="0" collapsed="false">
      <c r="A273" s="165" t="n">
        <v>1</v>
      </c>
      <c r="B273" s="165" t="s">
        <v>512</v>
      </c>
      <c r="C273" s="165" t="n">
        <v>90</v>
      </c>
      <c r="D273" s="165" t="n">
        <v>5</v>
      </c>
      <c r="E273" s="165" t="n">
        <v>2</v>
      </c>
      <c r="F273" s="165" t="n">
        <v>1</v>
      </c>
      <c r="G273" s="165" t="s">
        <v>479</v>
      </c>
      <c r="H273" s="189" t="s">
        <v>527</v>
      </c>
      <c r="I273" s="167"/>
      <c r="J273" s="168"/>
      <c r="K273" s="168" t="n">
        <f aca="false">K274</f>
        <v>500000</v>
      </c>
      <c r="L273" s="167"/>
      <c r="M273" s="168"/>
      <c r="N273" s="168" t="n">
        <f aca="false">N274</f>
        <v>500000</v>
      </c>
      <c r="O273" s="185" t="n">
        <f aca="false">(N273/K273)*100</f>
        <v>100</v>
      </c>
      <c r="P273" s="186" t="n">
        <f aca="false">N273</f>
        <v>500000</v>
      </c>
      <c r="Q273" s="186" t="n">
        <v>0</v>
      </c>
      <c r="R273" s="186" t="n">
        <v>0</v>
      </c>
      <c r="S273" s="186" t="n">
        <v>0</v>
      </c>
    </row>
    <row r="274" s="154" customFormat="true" ht="18" hidden="false" customHeight="true" outlineLevel="0" collapsed="false">
      <c r="A274" s="165"/>
      <c r="B274" s="165"/>
      <c r="C274" s="165"/>
      <c r="D274" s="165"/>
      <c r="E274" s="165"/>
      <c r="F274" s="165"/>
      <c r="G274" s="165"/>
      <c r="H274" s="174" t="s">
        <v>572</v>
      </c>
      <c r="I274" s="167" t="n">
        <v>1</v>
      </c>
      <c r="J274" s="168" t="n">
        <v>500000</v>
      </c>
      <c r="K274" s="168" t="n">
        <f aca="false">I274*J274</f>
        <v>500000</v>
      </c>
      <c r="L274" s="167" t="n">
        <v>1</v>
      </c>
      <c r="M274" s="168" t="n">
        <v>500000</v>
      </c>
      <c r="N274" s="168" t="n">
        <f aca="false">L274*M274</f>
        <v>500000</v>
      </c>
      <c r="O274" s="185" t="n">
        <f aca="false">(N274/K274)*100</f>
        <v>100</v>
      </c>
      <c r="P274" s="186" t="n">
        <f aca="false">N274</f>
        <v>500000</v>
      </c>
      <c r="Q274" s="186" t="n">
        <v>0</v>
      </c>
      <c r="R274" s="186" t="n">
        <v>0</v>
      </c>
      <c r="S274" s="186" t="n">
        <v>0</v>
      </c>
    </row>
    <row r="275" s="154" customFormat="true" ht="18" hidden="false" customHeight="true" outlineLevel="0" collapsed="false">
      <c r="A275" s="165" t="n">
        <v>1</v>
      </c>
      <c r="B275" s="165" t="s">
        <v>512</v>
      </c>
      <c r="C275" s="165" t="n">
        <v>90</v>
      </c>
      <c r="D275" s="165" t="n">
        <v>5</v>
      </c>
      <c r="E275" s="165" t="n">
        <v>2</v>
      </c>
      <c r="F275" s="165" t="n">
        <v>1</v>
      </c>
      <c r="G275" s="165" t="s">
        <v>535</v>
      </c>
      <c r="H275" s="189" t="s">
        <v>536</v>
      </c>
      <c r="I275" s="167"/>
      <c r="J275" s="168"/>
      <c r="K275" s="168" t="n">
        <f aca="false">K276+K277</f>
        <v>3500000</v>
      </c>
      <c r="L275" s="167"/>
      <c r="M275" s="168"/>
      <c r="N275" s="168" t="n">
        <f aca="false">N276+N277</f>
        <v>3500000</v>
      </c>
      <c r="O275" s="185" t="n">
        <f aca="false">(N275/K275)*100</f>
        <v>100</v>
      </c>
      <c r="P275" s="186" t="n">
        <f aca="false">N275</f>
        <v>3500000</v>
      </c>
      <c r="Q275" s="186" t="n">
        <v>0</v>
      </c>
      <c r="R275" s="186" t="n">
        <v>0</v>
      </c>
      <c r="S275" s="186" t="n">
        <v>0</v>
      </c>
    </row>
    <row r="276" s="154" customFormat="true" ht="18" hidden="false" customHeight="true" outlineLevel="0" collapsed="false">
      <c r="A276" s="165"/>
      <c r="B276" s="165"/>
      <c r="C276" s="165"/>
      <c r="D276" s="165"/>
      <c r="E276" s="165"/>
      <c r="F276" s="165"/>
      <c r="G276" s="165"/>
      <c r="H276" s="174" t="s">
        <v>688</v>
      </c>
      <c r="I276" s="167" t="n">
        <v>1</v>
      </c>
      <c r="J276" s="168" t="n">
        <v>500000</v>
      </c>
      <c r="K276" s="168" t="n">
        <f aca="false">I276*J276</f>
        <v>500000</v>
      </c>
      <c r="L276" s="167" t="n">
        <v>1</v>
      </c>
      <c r="M276" s="168" t="n">
        <v>500000</v>
      </c>
      <c r="N276" s="168" t="n">
        <f aca="false">L276*M276</f>
        <v>500000</v>
      </c>
      <c r="O276" s="185" t="n">
        <f aca="false">(N276/K276)*100</f>
        <v>100</v>
      </c>
      <c r="P276" s="186" t="n">
        <f aca="false">N276</f>
        <v>500000</v>
      </c>
      <c r="Q276" s="186" t="n">
        <v>0</v>
      </c>
      <c r="R276" s="186" t="n">
        <v>0</v>
      </c>
      <c r="S276" s="186" t="n">
        <v>0</v>
      </c>
    </row>
    <row r="277" s="154" customFormat="true" ht="18" hidden="false" customHeight="true" outlineLevel="0" collapsed="false">
      <c r="A277" s="165"/>
      <c r="B277" s="165"/>
      <c r="C277" s="165"/>
      <c r="D277" s="165"/>
      <c r="E277" s="165"/>
      <c r="F277" s="165"/>
      <c r="G277" s="165"/>
      <c r="H277" s="174" t="s">
        <v>689</v>
      </c>
      <c r="I277" s="167" t="n">
        <v>60</v>
      </c>
      <c r="J277" s="168" t="n">
        <v>50000</v>
      </c>
      <c r="K277" s="168" t="n">
        <f aca="false">I277*J277</f>
        <v>3000000</v>
      </c>
      <c r="L277" s="167" t="n">
        <v>60</v>
      </c>
      <c r="M277" s="168" t="n">
        <v>50000</v>
      </c>
      <c r="N277" s="168" t="n">
        <f aca="false">L277*M277</f>
        <v>3000000</v>
      </c>
      <c r="O277" s="185" t="n">
        <f aca="false">(N277/K277)*100</f>
        <v>100</v>
      </c>
      <c r="P277" s="186" t="n">
        <f aca="false">N277</f>
        <v>3000000</v>
      </c>
      <c r="Q277" s="186" t="n">
        <v>0</v>
      </c>
      <c r="R277" s="186" t="n">
        <v>0</v>
      </c>
      <c r="S277" s="186" t="n">
        <v>0</v>
      </c>
    </row>
    <row r="278" s="193" customFormat="true" ht="18" hidden="false" customHeight="true" outlineLevel="0" collapsed="false">
      <c r="A278" s="164" t="n">
        <v>1</v>
      </c>
      <c r="B278" s="164" t="s">
        <v>512</v>
      </c>
      <c r="C278" s="164" t="n">
        <v>91</v>
      </c>
      <c r="D278" s="164"/>
      <c r="E278" s="164"/>
      <c r="F278" s="164"/>
      <c r="G278" s="164"/>
      <c r="H278" s="166" t="s">
        <v>690</v>
      </c>
      <c r="I278" s="170"/>
      <c r="J278" s="171"/>
      <c r="K278" s="171" t="n">
        <f aca="false">K279</f>
        <v>3250000</v>
      </c>
      <c r="L278" s="170"/>
      <c r="M278" s="171"/>
      <c r="N278" s="171" t="n">
        <f aca="false">N279</f>
        <v>3250000</v>
      </c>
      <c r="O278" s="185" t="n">
        <f aca="false">(N278/K278)*100</f>
        <v>100</v>
      </c>
      <c r="P278" s="199" t="n">
        <f aca="false">N278</f>
        <v>3250000</v>
      </c>
      <c r="Q278" s="199" t="n">
        <v>0</v>
      </c>
      <c r="R278" s="199" t="n">
        <v>0</v>
      </c>
      <c r="S278" s="199" t="n">
        <v>0</v>
      </c>
    </row>
    <row r="279" s="193" customFormat="true" ht="18" hidden="false" customHeight="true" outlineLevel="0" collapsed="false">
      <c r="A279" s="164" t="n">
        <v>1</v>
      </c>
      <c r="B279" s="164" t="s">
        <v>512</v>
      </c>
      <c r="C279" s="164" t="n">
        <v>91</v>
      </c>
      <c r="D279" s="164" t="n">
        <v>5</v>
      </c>
      <c r="E279" s="164" t="n">
        <v>2</v>
      </c>
      <c r="F279" s="164"/>
      <c r="G279" s="164"/>
      <c r="H279" s="166" t="s">
        <v>121</v>
      </c>
      <c r="I279" s="170"/>
      <c r="J279" s="171"/>
      <c r="K279" s="171" t="n">
        <f aca="false">K280+K288</f>
        <v>3250000</v>
      </c>
      <c r="L279" s="170"/>
      <c r="M279" s="171"/>
      <c r="N279" s="171" t="n">
        <f aca="false">N280+N288</f>
        <v>3250000</v>
      </c>
      <c r="O279" s="185" t="n">
        <f aca="false">(N279/K279)*100</f>
        <v>100</v>
      </c>
      <c r="P279" s="199" t="n">
        <f aca="false">N279</f>
        <v>3250000</v>
      </c>
      <c r="Q279" s="199" t="n">
        <v>0</v>
      </c>
      <c r="R279" s="199" t="n">
        <v>0</v>
      </c>
      <c r="S279" s="199" t="n">
        <v>0</v>
      </c>
    </row>
    <row r="280" s="154" customFormat="true" ht="18" hidden="false" customHeight="true" outlineLevel="0" collapsed="false">
      <c r="A280" s="165" t="n">
        <v>1</v>
      </c>
      <c r="B280" s="165" t="s">
        <v>512</v>
      </c>
      <c r="C280" s="165" t="n">
        <v>91</v>
      </c>
      <c r="D280" s="165" t="n">
        <v>5</v>
      </c>
      <c r="E280" s="165" t="n">
        <v>2</v>
      </c>
      <c r="F280" s="165" t="n">
        <v>1</v>
      </c>
      <c r="G280" s="165"/>
      <c r="H280" s="174" t="s">
        <v>526</v>
      </c>
      <c r="I280" s="167"/>
      <c r="J280" s="168"/>
      <c r="K280" s="168" t="n">
        <f aca="false">K281+K283+K286</f>
        <v>2250000</v>
      </c>
      <c r="L280" s="167"/>
      <c r="M280" s="168"/>
      <c r="N280" s="168" t="n">
        <f aca="false">N281+N283+N286</f>
        <v>2250000</v>
      </c>
      <c r="O280" s="185" t="n">
        <f aca="false">(N280/K280)*100</f>
        <v>100</v>
      </c>
      <c r="P280" s="186" t="n">
        <f aca="false">N280</f>
        <v>2250000</v>
      </c>
      <c r="Q280" s="186" t="n">
        <v>0</v>
      </c>
      <c r="R280" s="186" t="n">
        <v>0</v>
      </c>
      <c r="S280" s="186" t="n">
        <v>0</v>
      </c>
      <c r="T280" s="154" t="s">
        <v>691</v>
      </c>
    </row>
    <row r="281" s="154" customFormat="true" ht="18" hidden="false" customHeight="true" outlineLevel="0" collapsed="false">
      <c r="A281" s="165" t="n">
        <v>1</v>
      </c>
      <c r="B281" s="165" t="s">
        <v>512</v>
      </c>
      <c r="C281" s="165" t="n">
        <v>91</v>
      </c>
      <c r="D281" s="165" t="n">
        <v>5</v>
      </c>
      <c r="E281" s="165" t="n">
        <v>2</v>
      </c>
      <c r="F281" s="165" t="n">
        <v>1</v>
      </c>
      <c r="G281" s="165" t="s">
        <v>479</v>
      </c>
      <c r="H281" s="189" t="s">
        <v>527</v>
      </c>
      <c r="I281" s="167"/>
      <c r="J281" s="168"/>
      <c r="K281" s="168" t="n">
        <f aca="false">K282</f>
        <v>200000</v>
      </c>
      <c r="L281" s="167"/>
      <c r="M281" s="168"/>
      <c r="N281" s="168" t="n">
        <f aca="false">N282</f>
        <v>200000</v>
      </c>
      <c r="O281" s="185" t="n">
        <f aca="false">(N281/K281)*100</f>
        <v>100</v>
      </c>
      <c r="P281" s="186" t="n">
        <f aca="false">N281</f>
        <v>200000</v>
      </c>
      <c r="Q281" s="186" t="n">
        <v>0</v>
      </c>
      <c r="R281" s="186" t="n">
        <v>0</v>
      </c>
      <c r="S281" s="186" t="n">
        <v>0</v>
      </c>
    </row>
    <row r="282" s="154" customFormat="true" ht="18" hidden="false" customHeight="true" outlineLevel="0" collapsed="false">
      <c r="A282" s="165"/>
      <c r="B282" s="165"/>
      <c r="C282" s="165"/>
      <c r="D282" s="165"/>
      <c r="E282" s="165"/>
      <c r="F282" s="165"/>
      <c r="G282" s="165"/>
      <c r="H282" s="174" t="s">
        <v>572</v>
      </c>
      <c r="I282" s="167" t="n">
        <v>1</v>
      </c>
      <c r="J282" s="168" t="n">
        <v>200000</v>
      </c>
      <c r="K282" s="168" t="n">
        <f aca="false">I282*J282</f>
        <v>200000</v>
      </c>
      <c r="L282" s="167" t="n">
        <v>1</v>
      </c>
      <c r="M282" s="168" t="n">
        <v>200000</v>
      </c>
      <c r="N282" s="168" t="n">
        <f aca="false">L282*M282</f>
        <v>200000</v>
      </c>
      <c r="O282" s="185" t="n">
        <f aca="false">(N282/K282)*100</f>
        <v>100</v>
      </c>
      <c r="P282" s="186" t="n">
        <f aca="false">N282</f>
        <v>200000</v>
      </c>
      <c r="Q282" s="186" t="n">
        <v>0</v>
      </c>
      <c r="R282" s="186" t="n">
        <v>0</v>
      </c>
      <c r="S282" s="186" t="n">
        <v>0</v>
      </c>
    </row>
    <row r="283" s="154" customFormat="true" ht="18" hidden="false" customHeight="true" outlineLevel="0" collapsed="false">
      <c r="A283" s="165" t="n">
        <v>1</v>
      </c>
      <c r="B283" s="165" t="s">
        <v>512</v>
      </c>
      <c r="C283" s="165" t="n">
        <v>91</v>
      </c>
      <c r="D283" s="165" t="n">
        <v>5</v>
      </c>
      <c r="E283" s="165" t="n">
        <v>2</v>
      </c>
      <c r="F283" s="165" t="n">
        <v>1</v>
      </c>
      <c r="G283" s="165" t="s">
        <v>535</v>
      </c>
      <c r="H283" s="189" t="s">
        <v>536</v>
      </c>
      <c r="I283" s="167"/>
      <c r="J283" s="168"/>
      <c r="K283" s="168" t="n">
        <f aca="false">SUM(K284:K285)</f>
        <v>700000</v>
      </c>
      <c r="L283" s="167"/>
      <c r="M283" s="168"/>
      <c r="N283" s="168" t="n">
        <f aca="false">SUM(N284:N285)</f>
        <v>700000</v>
      </c>
      <c r="O283" s="185" t="n">
        <f aca="false">(N283/K283)*100</f>
        <v>100</v>
      </c>
      <c r="P283" s="186" t="n">
        <f aca="false">N283</f>
        <v>700000</v>
      </c>
      <c r="Q283" s="186" t="n">
        <v>0</v>
      </c>
      <c r="R283" s="186" t="n">
        <v>0</v>
      </c>
      <c r="S283" s="186" t="n">
        <v>0</v>
      </c>
    </row>
    <row r="284" s="154" customFormat="true" ht="18" hidden="false" customHeight="true" outlineLevel="0" collapsed="false">
      <c r="A284" s="165"/>
      <c r="B284" s="165"/>
      <c r="C284" s="165"/>
      <c r="D284" s="165"/>
      <c r="E284" s="165"/>
      <c r="F284" s="165"/>
      <c r="G284" s="165"/>
      <c r="H284" s="174" t="s">
        <v>688</v>
      </c>
      <c r="I284" s="167" t="n">
        <v>1</v>
      </c>
      <c r="J284" s="168" t="n">
        <v>200000</v>
      </c>
      <c r="K284" s="168" t="n">
        <f aca="false">I284*J284</f>
        <v>200000</v>
      </c>
      <c r="L284" s="167" t="n">
        <v>1</v>
      </c>
      <c r="M284" s="168" t="n">
        <v>200000</v>
      </c>
      <c r="N284" s="168" t="n">
        <f aca="false">L284*M284</f>
        <v>200000</v>
      </c>
      <c r="O284" s="185" t="n">
        <f aca="false">(N284/K284)*100</f>
        <v>100</v>
      </c>
      <c r="P284" s="186" t="n">
        <f aca="false">N284</f>
        <v>200000</v>
      </c>
      <c r="Q284" s="186" t="n">
        <v>0</v>
      </c>
      <c r="R284" s="186" t="n">
        <v>0</v>
      </c>
      <c r="S284" s="186" t="n">
        <v>0</v>
      </c>
    </row>
    <row r="285" s="154" customFormat="true" ht="18" hidden="false" customHeight="true" outlineLevel="0" collapsed="false">
      <c r="A285" s="165"/>
      <c r="B285" s="165"/>
      <c r="C285" s="165"/>
      <c r="D285" s="165"/>
      <c r="E285" s="165"/>
      <c r="F285" s="165"/>
      <c r="G285" s="165"/>
      <c r="H285" s="174" t="s">
        <v>692</v>
      </c>
      <c r="I285" s="167" t="n">
        <v>5</v>
      </c>
      <c r="J285" s="168" t="n">
        <v>100000</v>
      </c>
      <c r="K285" s="168" t="n">
        <f aca="false">I285*J285</f>
        <v>500000</v>
      </c>
      <c r="L285" s="167" t="n">
        <v>5</v>
      </c>
      <c r="M285" s="168" t="n">
        <v>100000</v>
      </c>
      <c r="N285" s="168" t="n">
        <f aca="false">L285*M285</f>
        <v>500000</v>
      </c>
      <c r="O285" s="185" t="n">
        <f aca="false">(N285/K285)*100</f>
        <v>100</v>
      </c>
      <c r="P285" s="186" t="n">
        <f aca="false">N285</f>
        <v>500000</v>
      </c>
      <c r="Q285" s="186" t="n">
        <v>0</v>
      </c>
      <c r="R285" s="186" t="n">
        <v>0</v>
      </c>
      <c r="S285" s="186" t="n">
        <v>0</v>
      </c>
    </row>
    <row r="286" s="154" customFormat="true" ht="18" hidden="false" customHeight="true" outlineLevel="0" collapsed="false">
      <c r="A286" s="176" t="s">
        <v>530</v>
      </c>
      <c r="B286" s="176" t="s">
        <v>512</v>
      </c>
      <c r="C286" s="176" t="s">
        <v>614</v>
      </c>
      <c r="D286" s="176" t="s">
        <v>528</v>
      </c>
      <c r="E286" s="176" t="s">
        <v>529</v>
      </c>
      <c r="F286" s="176" t="s">
        <v>530</v>
      </c>
      <c r="G286" s="176" t="s">
        <v>537</v>
      </c>
      <c r="H286" s="174" t="s">
        <v>538</v>
      </c>
      <c r="I286" s="167"/>
      <c r="J286" s="168"/>
      <c r="K286" s="168" t="n">
        <f aca="false">K287</f>
        <v>1350000</v>
      </c>
      <c r="L286" s="167"/>
      <c r="M286" s="168"/>
      <c r="N286" s="168" t="n">
        <f aca="false">N287</f>
        <v>1350000</v>
      </c>
      <c r="O286" s="185" t="n">
        <f aca="false">(N286/K286)*100</f>
        <v>100</v>
      </c>
      <c r="P286" s="186" t="n">
        <f aca="false">N286</f>
        <v>1350000</v>
      </c>
      <c r="Q286" s="186"/>
      <c r="R286" s="186"/>
      <c r="S286" s="186"/>
    </row>
    <row r="287" s="154" customFormat="true" ht="18" hidden="false" customHeight="true" outlineLevel="0" collapsed="false">
      <c r="A287" s="176"/>
      <c r="B287" s="176"/>
      <c r="C287" s="176"/>
      <c r="D287" s="176"/>
      <c r="E287" s="176"/>
      <c r="F287" s="176"/>
      <c r="G287" s="176"/>
      <c r="H287" s="174" t="s">
        <v>693</v>
      </c>
      <c r="I287" s="167" t="n">
        <v>50</v>
      </c>
      <c r="J287" s="168" t="n">
        <v>27000</v>
      </c>
      <c r="K287" s="168" t="n">
        <f aca="false">I287*J287</f>
        <v>1350000</v>
      </c>
      <c r="L287" s="167" t="n">
        <v>50</v>
      </c>
      <c r="M287" s="168" t="n">
        <v>27000</v>
      </c>
      <c r="N287" s="168" t="n">
        <f aca="false">L287*M287</f>
        <v>1350000</v>
      </c>
      <c r="O287" s="185" t="n">
        <f aca="false">(N287/K287)*100</f>
        <v>100</v>
      </c>
      <c r="P287" s="186" t="n">
        <f aca="false">N287</f>
        <v>1350000</v>
      </c>
      <c r="Q287" s="186"/>
      <c r="R287" s="186"/>
      <c r="S287" s="186"/>
    </row>
    <row r="288" s="154" customFormat="true" ht="18" hidden="false" customHeight="true" outlineLevel="0" collapsed="false">
      <c r="A288" s="165" t="n">
        <v>1</v>
      </c>
      <c r="B288" s="165" t="s">
        <v>512</v>
      </c>
      <c r="C288" s="165" t="n">
        <v>91</v>
      </c>
      <c r="D288" s="165" t="n">
        <v>5</v>
      </c>
      <c r="E288" s="165" t="n">
        <v>2</v>
      </c>
      <c r="F288" s="165" t="n">
        <v>2</v>
      </c>
      <c r="G288" s="165"/>
      <c r="H288" s="174" t="s">
        <v>146</v>
      </c>
      <c r="I288" s="167"/>
      <c r="J288" s="168"/>
      <c r="K288" s="168" t="n">
        <f aca="false">K290</f>
        <v>1000000</v>
      </c>
      <c r="L288" s="167"/>
      <c r="M288" s="168"/>
      <c r="N288" s="168" t="n">
        <f aca="false">N289</f>
        <v>1000000</v>
      </c>
      <c r="O288" s="185" t="n">
        <f aca="false">(N288/K288)*100</f>
        <v>100</v>
      </c>
      <c r="P288" s="186" t="n">
        <f aca="false">N288</f>
        <v>1000000</v>
      </c>
      <c r="Q288" s="186" t="n">
        <v>0</v>
      </c>
      <c r="R288" s="186" t="n">
        <v>0</v>
      </c>
      <c r="S288" s="186" t="n">
        <v>0</v>
      </c>
    </row>
    <row r="289" s="154" customFormat="true" ht="18" hidden="false" customHeight="true" outlineLevel="0" collapsed="false">
      <c r="A289" s="165" t="n">
        <v>1</v>
      </c>
      <c r="B289" s="165" t="s">
        <v>512</v>
      </c>
      <c r="C289" s="165" t="n">
        <v>91</v>
      </c>
      <c r="D289" s="165" t="n">
        <v>5</v>
      </c>
      <c r="E289" s="165" t="n">
        <v>2</v>
      </c>
      <c r="F289" s="165" t="n">
        <v>2</v>
      </c>
      <c r="G289" s="165" t="n">
        <v>99</v>
      </c>
      <c r="H289" s="174" t="s">
        <v>694</v>
      </c>
      <c r="I289" s="167"/>
      <c r="J289" s="168"/>
      <c r="K289" s="168" t="n">
        <f aca="false">K290</f>
        <v>1000000</v>
      </c>
      <c r="L289" s="167"/>
      <c r="M289" s="168"/>
      <c r="N289" s="168" t="n">
        <f aca="false">N290</f>
        <v>1000000</v>
      </c>
      <c r="O289" s="185" t="n">
        <f aca="false">(N289/K289)*100</f>
        <v>100</v>
      </c>
      <c r="P289" s="186" t="n">
        <f aca="false">N289</f>
        <v>1000000</v>
      </c>
      <c r="Q289" s="186" t="n">
        <v>0</v>
      </c>
      <c r="R289" s="186" t="n">
        <v>0</v>
      </c>
      <c r="S289" s="186" t="n">
        <v>0</v>
      </c>
    </row>
    <row r="290" s="154" customFormat="true" ht="18" hidden="false" customHeight="true" outlineLevel="0" collapsed="false">
      <c r="A290" s="165"/>
      <c r="B290" s="165"/>
      <c r="C290" s="165"/>
      <c r="D290" s="165"/>
      <c r="E290" s="165"/>
      <c r="F290" s="165"/>
      <c r="G290" s="165"/>
      <c r="H290" s="174" t="s">
        <v>695</v>
      </c>
      <c r="I290" s="167" t="n">
        <v>40</v>
      </c>
      <c r="J290" s="168" t="n">
        <v>25000</v>
      </c>
      <c r="K290" s="168" t="n">
        <f aca="false">I290*J290</f>
        <v>1000000</v>
      </c>
      <c r="L290" s="167" t="n">
        <v>40</v>
      </c>
      <c r="M290" s="168" t="n">
        <v>25000</v>
      </c>
      <c r="N290" s="168" t="n">
        <f aca="false">L290*M290</f>
        <v>1000000</v>
      </c>
      <c r="O290" s="185" t="n">
        <f aca="false">(N290/K290)*100</f>
        <v>100</v>
      </c>
      <c r="P290" s="186" t="n">
        <f aca="false">N290</f>
        <v>1000000</v>
      </c>
      <c r="Q290" s="186" t="n">
        <v>0</v>
      </c>
      <c r="R290" s="186" t="n">
        <v>0</v>
      </c>
      <c r="S290" s="186" t="n">
        <v>0</v>
      </c>
    </row>
    <row r="291" s="154" customFormat="true" ht="29.25" hidden="false" customHeight="true" outlineLevel="0" collapsed="false">
      <c r="A291" s="164" t="n">
        <v>1</v>
      </c>
      <c r="B291" s="164" t="s">
        <v>519</v>
      </c>
      <c r="C291" s="164"/>
      <c r="D291" s="164"/>
      <c r="E291" s="164"/>
      <c r="F291" s="164"/>
      <c r="G291" s="164"/>
      <c r="H291" s="166" t="s">
        <v>696</v>
      </c>
      <c r="I291" s="167"/>
      <c r="J291" s="168"/>
      <c r="K291" s="171" t="n">
        <f aca="false">SUM(K292,K309,K325,K340,K351,K370,K379,K386,K393,K419,,K426)</f>
        <v>59669850</v>
      </c>
      <c r="L291" s="171"/>
      <c r="M291" s="171"/>
      <c r="N291" s="171" t="n">
        <f aca="false">SUM(N292,N309,N325,N340,N351,N370,N379,N386,N393,N419,,N426)</f>
        <v>59669850</v>
      </c>
      <c r="O291" s="185" t="n">
        <f aca="false">(N291/K291)*100</f>
        <v>100</v>
      </c>
      <c r="P291" s="191" t="n">
        <f aca="false">SUM(P292,P309,P325,P340,P351,P370,P379,P386,P393)</f>
        <v>3600000</v>
      </c>
      <c r="Q291" s="191" t="n">
        <f aca="false">SUM(Q292,Q309,Q325,Q340,Q351,Q370,Q379,Q386,Q393)</f>
        <v>32221150</v>
      </c>
      <c r="R291" s="191" t="n">
        <f aca="false">SUM(R292,R309,R325,R340,R351,R370,R379,R386,R393,R419,R426)</f>
        <v>23848700</v>
      </c>
      <c r="S291" s="183" t="n">
        <f aca="false">SUM(S292,S309,S325,S340,S351,S370,S379,S386,S393)</f>
        <v>0</v>
      </c>
      <c r="U291" s="179" t="n">
        <f aca="false">SUM(P291:S291)</f>
        <v>59669850</v>
      </c>
    </row>
    <row r="292" s="154" customFormat="true" ht="30.75" hidden="false" customHeight="true" outlineLevel="0" collapsed="false">
      <c r="A292" s="164" t="n">
        <v>1</v>
      </c>
      <c r="B292" s="164" t="s">
        <v>519</v>
      </c>
      <c r="C292" s="164" t="s">
        <v>479</v>
      </c>
      <c r="D292" s="164"/>
      <c r="E292" s="164"/>
      <c r="F292" s="164"/>
      <c r="G292" s="164"/>
      <c r="H292" s="166" t="s">
        <v>697</v>
      </c>
      <c r="I292" s="167"/>
      <c r="J292" s="168"/>
      <c r="K292" s="171" t="n">
        <f aca="false">SUM(K294,K305)</f>
        <v>8300000</v>
      </c>
      <c r="L292" s="167"/>
      <c r="M292" s="168"/>
      <c r="N292" s="171" t="n">
        <f aca="false">SUM(N294,N305)</f>
        <v>8300000</v>
      </c>
      <c r="O292" s="185" t="n">
        <f aca="false">(N292/K292)*100</f>
        <v>100</v>
      </c>
      <c r="P292" s="183" t="n">
        <f aca="false">SUM(P294,P305)</f>
        <v>0</v>
      </c>
      <c r="Q292" s="191" t="n">
        <f aca="false">SUM(Q294,Q305)</f>
        <v>8300000</v>
      </c>
      <c r="R292" s="191" t="n">
        <f aca="false">SUM(R294,R305)</f>
        <v>0</v>
      </c>
      <c r="S292" s="183" t="n">
        <f aca="false">SUM(S294,S305)</f>
        <v>0</v>
      </c>
      <c r="T292" s="154" t="s">
        <v>541</v>
      </c>
    </row>
    <row r="293" s="208" customFormat="true" ht="18" hidden="false" customHeight="true" outlineLevel="0" collapsed="false">
      <c r="A293" s="202" t="n">
        <v>1</v>
      </c>
      <c r="B293" s="202" t="s">
        <v>519</v>
      </c>
      <c r="C293" s="202" t="s">
        <v>479</v>
      </c>
      <c r="D293" s="202" t="n">
        <v>5</v>
      </c>
      <c r="E293" s="202" t="n">
        <v>2</v>
      </c>
      <c r="F293" s="202"/>
      <c r="G293" s="202"/>
      <c r="H293" s="184" t="s">
        <v>121</v>
      </c>
      <c r="I293" s="203"/>
      <c r="J293" s="204"/>
      <c r="K293" s="205" t="n">
        <f aca="false">K294+K305</f>
        <v>8300000</v>
      </c>
      <c r="L293" s="203"/>
      <c r="M293" s="204"/>
      <c r="N293" s="205" t="n">
        <f aca="false">N294+N305</f>
        <v>8300000</v>
      </c>
      <c r="O293" s="185" t="n">
        <f aca="false">(N293/K293)*100</f>
        <v>100</v>
      </c>
      <c r="P293" s="206" t="n">
        <f aca="false">P294</f>
        <v>0</v>
      </c>
      <c r="Q293" s="207" t="n">
        <f aca="false">Q294+Q306</f>
        <v>8300000</v>
      </c>
      <c r="R293" s="207" t="n">
        <f aca="false">R294+R305</f>
        <v>0</v>
      </c>
      <c r="S293" s="206"/>
    </row>
    <row r="294" s="154" customFormat="true" ht="18" hidden="false" customHeight="true" outlineLevel="0" collapsed="false">
      <c r="A294" s="165" t="n">
        <v>1</v>
      </c>
      <c r="B294" s="165" t="s">
        <v>519</v>
      </c>
      <c r="C294" s="165" t="s">
        <v>479</v>
      </c>
      <c r="D294" s="165" t="n">
        <v>5</v>
      </c>
      <c r="E294" s="165" t="n">
        <v>2</v>
      </c>
      <c r="F294" s="165" t="n">
        <v>1</v>
      </c>
      <c r="G294" s="165"/>
      <c r="H294" s="174" t="s">
        <v>526</v>
      </c>
      <c r="I294" s="167"/>
      <c r="J294" s="168"/>
      <c r="K294" s="168" t="n">
        <f aca="false">SUM(K295,K298,K302)</f>
        <v>6500000</v>
      </c>
      <c r="L294" s="167"/>
      <c r="M294" s="168"/>
      <c r="N294" s="168" t="n">
        <f aca="false">SUM(N295,N298,N302)</f>
        <v>6500000</v>
      </c>
      <c r="O294" s="185" t="n">
        <f aca="false">(N294/K294)*100</f>
        <v>100</v>
      </c>
      <c r="P294" s="186" t="n">
        <v>0</v>
      </c>
      <c r="Q294" s="186" t="n">
        <f aca="false">Q295+Q298+Q302</f>
        <v>6500000</v>
      </c>
      <c r="R294" s="186" t="n">
        <v>0</v>
      </c>
      <c r="S294" s="186" t="n">
        <v>0</v>
      </c>
    </row>
    <row r="295" s="154" customFormat="true" ht="18" hidden="false" customHeight="true" outlineLevel="0" collapsed="false">
      <c r="A295" s="165" t="n">
        <v>1</v>
      </c>
      <c r="B295" s="165" t="s">
        <v>519</v>
      </c>
      <c r="C295" s="165" t="s">
        <v>479</v>
      </c>
      <c r="D295" s="165" t="n">
        <v>5</v>
      </c>
      <c r="E295" s="165" t="n">
        <v>2</v>
      </c>
      <c r="F295" s="165" t="n">
        <v>1</v>
      </c>
      <c r="G295" s="165" t="s">
        <v>479</v>
      </c>
      <c r="H295" s="189" t="s">
        <v>527</v>
      </c>
      <c r="I295" s="167"/>
      <c r="J295" s="168"/>
      <c r="K295" s="168" t="n">
        <f aca="false">SUM(K296:K297)</f>
        <v>350000</v>
      </c>
      <c r="L295" s="167"/>
      <c r="M295" s="168"/>
      <c r="N295" s="168" t="n">
        <f aca="false">SUM(N296:N297)</f>
        <v>350000</v>
      </c>
      <c r="O295" s="185" t="n">
        <f aca="false">(N295/K295)*100</f>
        <v>100</v>
      </c>
      <c r="P295" s="186" t="n">
        <v>0</v>
      </c>
      <c r="Q295" s="186" t="n">
        <f aca="false">SUM(Q296:Q297)</f>
        <v>350000</v>
      </c>
      <c r="R295" s="186" t="n">
        <v>0</v>
      </c>
      <c r="S295" s="186" t="n">
        <v>0</v>
      </c>
    </row>
    <row r="296" s="154" customFormat="true" ht="18" hidden="false" customHeight="true" outlineLevel="0" collapsed="false">
      <c r="A296" s="165"/>
      <c r="B296" s="165"/>
      <c r="C296" s="165"/>
      <c r="D296" s="165"/>
      <c r="E296" s="165"/>
      <c r="F296" s="165"/>
      <c r="G296" s="165"/>
      <c r="H296" s="174" t="s">
        <v>698</v>
      </c>
      <c r="I296" s="167" t="n">
        <v>1</v>
      </c>
      <c r="J296" s="168" t="n">
        <v>150000</v>
      </c>
      <c r="K296" s="168" t="n">
        <f aca="false">I296*J296</f>
        <v>150000</v>
      </c>
      <c r="L296" s="167" t="n">
        <v>1</v>
      </c>
      <c r="M296" s="168" t="n">
        <v>150000</v>
      </c>
      <c r="N296" s="168" t="n">
        <f aca="false">L296*M296</f>
        <v>150000</v>
      </c>
      <c r="O296" s="185" t="n">
        <f aca="false">(N296/K296)*100</f>
        <v>100</v>
      </c>
      <c r="P296" s="186" t="n">
        <v>0</v>
      </c>
      <c r="Q296" s="186" t="n">
        <f aca="false">N296</f>
        <v>150000</v>
      </c>
      <c r="R296" s="186" t="n">
        <v>0</v>
      </c>
      <c r="S296" s="186" t="n">
        <v>0</v>
      </c>
    </row>
    <row r="297" s="154" customFormat="true" ht="18" hidden="false" customHeight="true" outlineLevel="0" collapsed="false">
      <c r="A297" s="165"/>
      <c r="B297" s="165"/>
      <c r="C297" s="165"/>
      <c r="D297" s="165"/>
      <c r="E297" s="165"/>
      <c r="F297" s="165"/>
      <c r="G297" s="165"/>
      <c r="H297" s="174" t="s">
        <v>699</v>
      </c>
      <c r="I297" s="167" t="n">
        <v>1</v>
      </c>
      <c r="J297" s="168" t="n">
        <v>200000</v>
      </c>
      <c r="K297" s="168" t="n">
        <f aca="false">I297*J297</f>
        <v>200000</v>
      </c>
      <c r="L297" s="167" t="n">
        <v>1</v>
      </c>
      <c r="M297" s="168" t="n">
        <v>200000</v>
      </c>
      <c r="N297" s="168" t="n">
        <f aca="false">L297*M297</f>
        <v>200000</v>
      </c>
      <c r="O297" s="185" t="n">
        <f aca="false">(N297/K297)*100</f>
        <v>100</v>
      </c>
      <c r="P297" s="186" t="n">
        <v>0</v>
      </c>
      <c r="Q297" s="186" t="n">
        <f aca="false">N297</f>
        <v>200000</v>
      </c>
      <c r="R297" s="186" t="n">
        <v>0</v>
      </c>
      <c r="S297" s="186" t="n">
        <v>0</v>
      </c>
    </row>
    <row r="298" s="154" customFormat="true" ht="18" hidden="false" customHeight="true" outlineLevel="0" collapsed="false">
      <c r="A298" s="165" t="n">
        <v>1</v>
      </c>
      <c r="B298" s="165" t="s">
        <v>519</v>
      </c>
      <c r="C298" s="165" t="s">
        <v>479</v>
      </c>
      <c r="D298" s="165" t="n">
        <v>5</v>
      </c>
      <c r="E298" s="165" t="n">
        <v>2</v>
      </c>
      <c r="F298" s="165" t="n">
        <v>1</v>
      </c>
      <c r="G298" s="165" t="s">
        <v>535</v>
      </c>
      <c r="H298" s="189" t="s">
        <v>536</v>
      </c>
      <c r="I298" s="167"/>
      <c r="J298" s="168"/>
      <c r="K298" s="168" t="n">
        <f aca="false">SUM(K299:K301)</f>
        <v>750000</v>
      </c>
      <c r="L298" s="167"/>
      <c r="M298" s="168"/>
      <c r="N298" s="168" t="n">
        <f aca="false">SUM(N299:N301)</f>
        <v>750000</v>
      </c>
      <c r="O298" s="185" t="n">
        <f aca="false">(N298/K298)*100</f>
        <v>100</v>
      </c>
      <c r="P298" s="186" t="n">
        <v>0</v>
      </c>
      <c r="Q298" s="186" t="n">
        <f aca="false">SUM(Q299:Q301)</f>
        <v>750000</v>
      </c>
      <c r="R298" s="186" t="n">
        <v>0</v>
      </c>
      <c r="S298" s="186" t="n">
        <v>0</v>
      </c>
    </row>
    <row r="299" s="154" customFormat="true" ht="18" hidden="false" customHeight="true" outlineLevel="0" collapsed="false">
      <c r="A299" s="165"/>
      <c r="B299" s="165"/>
      <c r="C299" s="165"/>
      <c r="D299" s="165"/>
      <c r="E299" s="165"/>
      <c r="F299" s="165"/>
      <c r="G299" s="165"/>
      <c r="H299" s="174" t="s">
        <v>700</v>
      </c>
      <c r="I299" s="167" t="n">
        <v>4</v>
      </c>
      <c r="J299" s="168" t="n">
        <v>100000</v>
      </c>
      <c r="K299" s="168" t="n">
        <f aca="false">I299*J299</f>
        <v>400000</v>
      </c>
      <c r="L299" s="167" t="n">
        <v>4</v>
      </c>
      <c r="M299" s="168" t="n">
        <v>100000</v>
      </c>
      <c r="N299" s="168" t="n">
        <f aca="false">L299*M299</f>
        <v>400000</v>
      </c>
      <c r="O299" s="185" t="n">
        <f aca="false">(N299/K299)*100</f>
        <v>100</v>
      </c>
      <c r="P299" s="186" t="n">
        <v>0</v>
      </c>
      <c r="Q299" s="186" t="n">
        <f aca="false">N299</f>
        <v>400000</v>
      </c>
      <c r="R299" s="186" t="n">
        <v>0</v>
      </c>
      <c r="S299" s="186" t="n">
        <v>0</v>
      </c>
    </row>
    <row r="300" s="154" customFormat="true" ht="18" hidden="false" customHeight="true" outlineLevel="0" collapsed="false">
      <c r="A300" s="165"/>
      <c r="B300" s="165"/>
      <c r="C300" s="165"/>
      <c r="D300" s="165"/>
      <c r="E300" s="165"/>
      <c r="F300" s="165"/>
      <c r="G300" s="165"/>
      <c r="H300" s="174" t="s">
        <v>701</v>
      </c>
      <c r="I300" s="167" t="n">
        <v>1</v>
      </c>
      <c r="J300" s="168" t="n">
        <v>150000</v>
      </c>
      <c r="K300" s="168" t="n">
        <f aca="false">I300*J300</f>
        <v>150000</v>
      </c>
      <c r="L300" s="167" t="n">
        <v>1</v>
      </c>
      <c r="M300" s="168" t="n">
        <v>150000</v>
      </c>
      <c r="N300" s="168" t="n">
        <f aca="false">L300*M300</f>
        <v>150000</v>
      </c>
      <c r="O300" s="185" t="n">
        <f aca="false">(N300/K300)*100</f>
        <v>100</v>
      </c>
      <c r="P300" s="186" t="n">
        <v>0</v>
      </c>
      <c r="Q300" s="186" t="n">
        <f aca="false">N300</f>
        <v>150000</v>
      </c>
      <c r="R300" s="186" t="n">
        <v>0</v>
      </c>
      <c r="S300" s="186" t="n">
        <v>0</v>
      </c>
    </row>
    <row r="301" s="154" customFormat="true" ht="18" hidden="false" customHeight="true" outlineLevel="0" collapsed="false">
      <c r="A301" s="165"/>
      <c r="B301" s="165"/>
      <c r="C301" s="165"/>
      <c r="D301" s="165"/>
      <c r="E301" s="165"/>
      <c r="F301" s="165"/>
      <c r="G301" s="165"/>
      <c r="H301" s="174" t="s">
        <v>702</v>
      </c>
      <c r="I301" s="167" t="n">
        <v>1</v>
      </c>
      <c r="J301" s="168" t="n">
        <v>200000</v>
      </c>
      <c r="K301" s="168" t="n">
        <f aca="false">I301*J301</f>
        <v>200000</v>
      </c>
      <c r="L301" s="167" t="n">
        <v>1</v>
      </c>
      <c r="M301" s="168" t="n">
        <v>200000</v>
      </c>
      <c r="N301" s="168" t="n">
        <f aca="false">L301*M301</f>
        <v>200000</v>
      </c>
      <c r="O301" s="185" t="n">
        <f aca="false">(N301/K301)*100</f>
        <v>100</v>
      </c>
      <c r="P301" s="186" t="n">
        <v>0</v>
      </c>
      <c r="Q301" s="186" t="n">
        <f aca="false">N301</f>
        <v>200000</v>
      </c>
      <c r="R301" s="186" t="n">
        <v>0</v>
      </c>
      <c r="S301" s="186" t="n">
        <v>0</v>
      </c>
    </row>
    <row r="302" s="154" customFormat="true" ht="18" hidden="false" customHeight="true" outlineLevel="0" collapsed="false">
      <c r="A302" s="165" t="n">
        <v>1</v>
      </c>
      <c r="B302" s="165" t="s">
        <v>519</v>
      </c>
      <c r="C302" s="165" t="s">
        <v>479</v>
      </c>
      <c r="D302" s="165" t="n">
        <v>5</v>
      </c>
      <c r="E302" s="165" t="n">
        <v>2</v>
      </c>
      <c r="F302" s="165" t="n">
        <v>1</v>
      </c>
      <c r="G302" s="165" t="s">
        <v>537</v>
      </c>
      <c r="H302" s="189" t="s">
        <v>538</v>
      </c>
      <c r="I302" s="167"/>
      <c r="J302" s="168"/>
      <c r="K302" s="168" t="n">
        <f aca="false">SUM(K303:K304)</f>
        <v>5400000</v>
      </c>
      <c r="L302" s="167"/>
      <c r="M302" s="168"/>
      <c r="N302" s="168" t="n">
        <f aca="false">SUM(N303:N304)</f>
        <v>5400000</v>
      </c>
      <c r="O302" s="185" t="n">
        <f aca="false">(N302/K302)*100</f>
        <v>100</v>
      </c>
      <c r="P302" s="186" t="n">
        <v>0</v>
      </c>
      <c r="Q302" s="186" t="n">
        <f aca="false">SUM(Q303:Q304)</f>
        <v>5400000</v>
      </c>
      <c r="R302" s="186" t="n">
        <v>0</v>
      </c>
      <c r="S302" s="186" t="n">
        <v>0</v>
      </c>
    </row>
    <row r="303" s="154" customFormat="true" ht="18" hidden="false" customHeight="true" outlineLevel="0" collapsed="false">
      <c r="A303" s="165"/>
      <c r="B303" s="165"/>
      <c r="C303" s="165"/>
      <c r="D303" s="165"/>
      <c r="E303" s="165"/>
      <c r="F303" s="165"/>
      <c r="G303" s="165"/>
      <c r="H303" s="174" t="s">
        <v>703</v>
      </c>
      <c r="I303" s="167" t="n">
        <v>50</v>
      </c>
      <c r="J303" s="168" t="n">
        <v>27000</v>
      </c>
      <c r="K303" s="168" t="n">
        <f aca="false">I303*J303</f>
        <v>1350000</v>
      </c>
      <c r="L303" s="167" t="n">
        <v>50</v>
      </c>
      <c r="M303" s="168" t="n">
        <v>27000</v>
      </c>
      <c r="N303" s="168" t="n">
        <f aca="false">L303*M303</f>
        <v>1350000</v>
      </c>
      <c r="O303" s="185" t="n">
        <f aca="false">(N303/K303)*100</f>
        <v>100</v>
      </c>
      <c r="P303" s="186" t="n">
        <v>0</v>
      </c>
      <c r="Q303" s="186" t="n">
        <f aca="false">N303</f>
        <v>1350000</v>
      </c>
      <c r="R303" s="186" t="n">
        <v>0</v>
      </c>
      <c r="S303" s="186" t="n">
        <v>0</v>
      </c>
    </row>
    <row r="304" s="154" customFormat="true" ht="18" hidden="false" customHeight="true" outlineLevel="0" collapsed="false">
      <c r="A304" s="165"/>
      <c r="B304" s="165"/>
      <c r="C304" s="165"/>
      <c r="D304" s="165"/>
      <c r="E304" s="165"/>
      <c r="F304" s="165"/>
      <c r="G304" s="165"/>
      <c r="H304" s="174" t="s">
        <v>704</v>
      </c>
      <c r="I304" s="167" t="n">
        <v>150</v>
      </c>
      <c r="J304" s="168" t="n">
        <v>27000</v>
      </c>
      <c r="K304" s="168" t="n">
        <f aca="false">I304*J304</f>
        <v>4050000</v>
      </c>
      <c r="L304" s="167" t="n">
        <v>150</v>
      </c>
      <c r="M304" s="168" t="n">
        <v>27000</v>
      </c>
      <c r="N304" s="168" t="n">
        <f aca="false">L304*M304</f>
        <v>4050000</v>
      </c>
      <c r="O304" s="185" t="n">
        <f aca="false">(N304/K304)*100</f>
        <v>100</v>
      </c>
      <c r="P304" s="186" t="n">
        <v>0</v>
      </c>
      <c r="Q304" s="186" t="n">
        <f aca="false">N304</f>
        <v>4050000</v>
      </c>
      <c r="R304" s="186" t="n">
        <v>0</v>
      </c>
      <c r="S304" s="186" t="n">
        <v>0</v>
      </c>
    </row>
    <row r="305" s="154" customFormat="true" ht="18" hidden="false" customHeight="true" outlineLevel="0" collapsed="false">
      <c r="A305" s="165" t="n">
        <v>1</v>
      </c>
      <c r="B305" s="165" t="s">
        <v>519</v>
      </c>
      <c r="C305" s="165" t="s">
        <v>479</v>
      </c>
      <c r="D305" s="165" t="n">
        <v>5</v>
      </c>
      <c r="E305" s="165" t="n">
        <v>2</v>
      </c>
      <c r="F305" s="165" t="n">
        <v>2</v>
      </c>
      <c r="G305" s="165"/>
      <c r="H305" s="174" t="s">
        <v>146</v>
      </c>
      <c r="I305" s="167"/>
      <c r="J305" s="168"/>
      <c r="K305" s="168" t="n">
        <f aca="false">SUM(K306)</f>
        <v>1800000</v>
      </c>
      <c r="L305" s="167"/>
      <c r="M305" s="168"/>
      <c r="N305" s="168" t="n">
        <f aca="false">SUM(N306)</f>
        <v>1800000</v>
      </c>
      <c r="O305" s="185" t="n">
        <f aca="false">(N305/K305)*100</f>
        <v>100</v>
      </c>
      <c r="P305" s="186" t="n">
        <v>0</v>
      </c>
      <c r="Q305" s="186" t="n">
        <f aca="false">Q306</f>
        <v>1800000</v>
      </c>
      <c r="R305" s="186" t="n">
        <v>0</v>
      </c>
      <c r="S305" s="186" t="n">
        <v>0</v>
      </c>
    </row>
    <row r="306" s="154" customFormat="true" ht="30" hidden="false" customHeight="true" outlineLevel="0" collapsed="false">
      <c r="A306" s="165" t="n">
        <v>1</v>
      </c>
      <c r="B306" s="165" t="s">
        <v>519</v>
      </c>
      <c r="C306" s="165" t="s">
        <v>479</v>
      </c>
      <c r="D306" s="165" t="n">
        <v>5</v>
      </c>
      <c r="E306" s="165" t="n">
        <v>2</v>
      </c>
      <c r="F306" s="165" t="n">
        <v>2</v>
      </c>
      <c r="G306" s="165" t="s">
        <v>519</v>
      </c>
      <c r="H306" s="189" t="s">
        <v>705</v>
      </c>
      <c r="I306" s="167"/>
      <c r="J306" s="168"/>
      <c r="K306" s="168" t="n">
        <f aca="false">SUM(K307:K308)</f>
        <v>1800000</v>
      </c>
      <c r="L306" s="167"/>
      <c r="M306" s="168"/>
      <c r="N306" s="168" t="n">
        <f aca="false">SUM(N307:N308)</f>
        <v>1800000</v>
      </c>
      <c r="O306" s="185" t="n">
        <f aca="false">(N306/K306)*100</f>
        <v>100</v>
      </c>
      <c r="P306" s="186" t="n">
        <v>0</v>
      </c>
      <c r="Q306" s="186" t="n">
        <f aca="false">SUM(Q307:Q308)</f>
        <v>1800000</v>
      </c>
      <c r="R306" s="186" t="n">
        <v>0</v>
      </c>
      <c r="S306" s="186" t="n">
        <v>0</v>
      </c>
    </row>
    <row r="307" s="154" customFormat="true" ht="17.25" hidden="false" customHeight="true" outlineLevel="0" collapsed="false">
      <c r="A307" s="165"/>
      <c r="B307" s="165"/>
      <c r="C307" s="165"/>
      <c r="D307" s="165"/>
      <c r="E307" s="165"/>
      <c r="F307" s="165"/>
      <c r="G307" s="165"/>
      <c r="H307" s="174" t="s">
        <v>706</v>
      </c>
      <c r="I307" s="167" t="n">
        <v>6</v>
      </c>
      <c r="J307" s="168" t="n">
        <v>100000</v>
      </c>
      <c r="K307" s="168" t="n">
        <f aca="false">I307*J307</f>
        <v>600000</v>
      </c>
      <c r="L307" s="167" t="n">
        <v>6</v>
      </c>
      <c r="M307" s="168" t="n">
        <v>100000</v>
      </c>
      <c r="N307" s="168" t="n">
        <f aca="false">L307*M307</f>
        <v>600000</v>
      </c>
      <c r="O307" s="185" t="n">
        <f aca="false">(N307/K307)*100</f>
        <v>100</v>
      </c>
      <c r="P307" s="186" t="n">
        <v>0</v>
      </c>
      <c r="Q307" s="186" t="n">
        <f aca="false">N307</f>
        <v>600000</v>
      </c>
      <c r="R307" s="186" t="n">
        <v>0</v>
      </c>
      <c r="S307" s="186" t="n">
        <v>0</v>
      </c>
    </row>
    <row r="308" s="154" customFormat="true" ht="17.25" hidden="false" customHeight="true" outlineLevel="0" collapsed="false">
      <c r="A308" s="165"/>
      <c r="B308" s="165"/>
      <c r="C308" s="165"/>
      <c r="D308" s="165"/>
      <c r="E308" s="165"/>
      <c r="F308" s="165"/>
      <c r="G308" s="165"/>
      <c r="H308" s="174" t="s">
        <v>707</v>
      </c>
      <c r="I308" s="167" t="n">
        <v>12</v>
      </c>
      <c r="J308" s="168" t="n">
        <v>100000</v>
      </c>
      <c r="K308" s="168" t="n">
        <f aca="false">I308*J308</f>
        <v>1200000</v>
      </c>
      <c r="L308" s="167" t="n">
        <v>12</v>
      </c>
      <c r="M308" s="168" t="n">
        <v>100000</v>
      </c>
      <c r="N308" s="168" t="n">
        <f aca="false">L308*M308</f>
        <v>1200000</v>
      </c>
      <c r="O308" s="185" t="n">
        <f aca="false">(N308/K308)*100</f>
        <v>100</v>
      </c>
      <c r="P308" s="186" t="n">
        <v>0</v>
      </c>
      <c r="Q308" s="186" t="n">
        <f aca="false">N308</f>
        <v>1200000</v>
      </c>
      <c r="R308" s="186" t="n">
        <v>0</v>
      </c>
      <c r="S308" s="186" t="n">
        <v>0</v>
      </c>
    </row>
    <row r="309" s="154" customFormat="true" ht="30.75" hidden="false" customHeight="true" outlineLevel="0" collapsed="false">
      <c r="A309" s="164" t="n">
        <v>1</v>
      </c>
      <c r="B309" s="164" t="s">
        <v>519</v>
      </c>
      <c r="C309" s="164" t="s">
        <v>512</v>
      </c>
      <c r="D309" s="164"/>
      <c r="E309" s="164"/>
      <c r="F309" s="164"/>
      <c r="G309" s="164"/>
      <c r="H309" s="166" t="s">
        <v>708</v>
      </c>
      <c r="I309" s="167"/>
      <c r="J309" s="168"/>
      <c r="K309" s="171" t="n">
        <f aca="false">SUM(K311,K319)</f>
        <v>2328700</v>
      </c>
      <c r="L309" s="167"/>
      <c r="M309" s="168"/>
      <c r="N309" s="171" t="n">
        <f aca="false">SUM(N311,N319)</f>
        <v>2328700</v>
      </c>
      <c r="O309" s="185" t="n">
        <f aca="false">(N309/K309)*100</f>
        <v>100</v>
      </c>
      <c r="P309" s="183" t="n">
        <f aca="false">SUM(P311,P319)</f>
        <v>0</v>
      </c>
      <c r="Q309" s="183" t="n">
        <f aca="false">SUM(Q311,Q319)</f>
        <v>0</v>
      </c>
      <c r="R309" s="191" t="n">
        <f aca="false">SUM(R311,R319)</f>
        <v>2328700</v>
      </c>
      <c r="S309" s="183" t="n">
        <f aca="false">SUM(S311,S319)</f>
        <v>0</v>
      </c>
      <c r="T309" s="154" t="s">
        <v>541</v>
      </c>
    </row>
    <row r="310" s="208" customFormat="true" ht="18" hidden="false" customHeight="true" outlineLevel="0" collapsed="false">
      <c r="A310" s="202" t="n">
        <v>1</v>
      </c>
      <c r="B310" s="202" t="s">
        <v>519</v>
      </c>
      <c r="C310" s="202" t="s">
        <v>512</v>
      </c>
      <c r="D310" s="202" t="n">
        <v>5</v>
      </c>
      <c r="E310" s="202" t="n">
        <v>2</v>
      </c>
      <c r="F310" s="202"/>
      <c r="G310" s="202"/>
      <c r="H310" s="184" t="s">
        <v>121</v>
      </c>
      <c r="I310" s="203"/>
      <c r="J310" s="204"/>
      <c r="K310" s="205" t="n">
        <f aca="false">K311+K319</f>
        <v>2328700</v>
      </c>
      <c r="L310" s="203"/>
      <c r="M310" s="204"/>
      <c r="N310" s="205" t="n">
        <f aca="false">N311+N319</f>
        <v>2328700</v>
      </c>
      <c r="O310" s="216"/>
      <c r="P310" s="206"/>
      <c r="Q310" s="206" t="n">
        <f aca="false">Q311+Q319</f>
        <v>0</v>
      </c>
      <c r="R310" s="207" t="n">
        <f aca="false">R311+R319</f>
        <v>2328700</v>
      </c>
      <c r="S310" s="206"/>
    </row>
    <row r="311" s="154" customFormat="true" ht="18" hidden="false" customHeight="true" outlineLevel="0" collapsed="false">
      <c r="A311" s="165" t="n">
        <v>1</v>
      </c>
      <c r="B311" s="165" t="s">
        <v>519</v>
      </c>
      <c r="C311" s="165" t="s">
        <v>512</v>
      </c>
      <c r="D311" s="165" t="n">
        <v>5</v>
      </c>
      <c r="E311" s="165" t="n">
        <v>2</v>
      </c>
      <c r="F311" s="165" t="n">
        <v>1</v>
      </c>
      <c r="G311" s="165"/>
      <c r="H311" s="174" t="s">
        <v>526</v>
      </c>
      <c r="I311" s="167"/>
      <c r="J311" s="168"/>
      <c r="K311" s="168" t="n">
        <f aca="false">SUM(K312,K314,K316)</f>
        <v>1128700</v>
      </c>
      <c r="L311" s="167"/>
      <c r="M311" s="168"/>
      <c r="N311" s="168" t="n">
        <f aca="false">SUM(N312,N314,N316)</f>
        <v>1128700</v>
      </c>
      <c r="O311" s="185" t="n">
        <f aca="false">(N311/K311)*100</f>
        <v>100</v>
      </c>
      <c r="P311" s="186" t="n">
        <v>0</v>
      </c>
      <c r="Q311" s="186" t="n">
        <v>0</v>
      </c>
      <c r="R311" s="186" t="n">
        <f aca="false">N311</f>
        <v>1128700</v>
      </c>
      <c r="S311" s="186" t="n">
        <v>0</v>
      </c>
    </row>
    <row r="312" s="154" customFormat="true" ht="18" hidden="false" customHeight="true" outlineLevel="0" collapsed="false">
      <c r="A312" s="165" t="n">
        <v>1</v>
      </c>
      <c r="B312" s="165" t="s">
        <v>519</v>
      </c>
      <c r="C312" s="165" t="s">
        <v>512</v>
      </c>
      <c r="D312" s="165" t="n">
        <v>5</v>
      </c>
      <c r="E312" s="165" t="n">
        <v>2</v>
      </c>
      <c r="F312" s="165" t="n">
        <v>1</v>
      </c>
      <c r="G312" s="165" t="s">
        <v>479</v>
      </c>
      <c r="H312" s="189" t="s">
        <v>527</v>
      </c>
      <c r="I312" s="167"/>
      <c r="J312" s="168"/>
      <c r="K312" s="168" t="n">
        <f aca="false">SUM(K313:K313)</f>
        <v>100000</v>
      </c>
      <c r="L312" s="167"/>
      <c r="M312" s="168"/>
      <c r="N312" s="168" t="n">
        <f aca="false">SUM(N313:N313)</f>
        <v>100000</v>
      </c>
      <c r="O312" s="185" t="n">
        <f aca="false">(N312/K312)*100</f>
        <v>100</v>
      </c>
      <c r="P312" s="186" t="n">
        <v>0</v>
      </c>
      <c r="Q312" s="186" t="n">
        <v>0</v>
      </c>
      <c r="R312" s="186" t="n">
        <f aca="false">N312</f>
        <v>100000</v>
      </c>
      <c r="S312" s="186" t="n">
        <v>0</v>
      </c>
    </row>
    <row r="313" s="154" customFormat="true" ht="18" hidden="false" customHeight="true" outlineLevel="0" collapsed="false">
      <c r="A313" s="165"/>
      <c r="B313" s="165"/>
      <c r="C313" s="165"/>
      <c r="D313" s="165"/>
      <c r="E313" s="165"/>
      <c r="F313" s="165"/>
      <c r="G313" s="165"/>
      <c r="H313" s="174" t="s">
        <v>709</v>
      </c>
      <c r="I313" s="167" t="n">
        <v>1</v>
      </c>
      <c r="J313" s="168" t="n">
        <v>100000</v>
      </c>
      <c r="K313" s="168" t="n">
        <f aca="false">I313*J313</f>
        <v>100000</v>
      </c>
      <c r="L313" s="167" t="n">
        <v>1</v>
      </c>
      <c r="M313" s="168" t="n">
        <v>100000</v>
      </c>
      <c r="N313" s="168" t="n">
        <f aca="false">L313*M313</f>
        <v>100000</v>
      </c>
      <c r="O313" s="185" t="n">
        <f aca="false">(N313/K313)*100</f>
        <v>100</v>
      </c>
      <c r="P313" s="186" t="n">
        <v>0</v>
      </c>
      <c r="Q313" s="186" t="n">
        <v>0</v>
      </c>
      <c r="R313" s="186" t="n">
        <f aca="false">N313</f>
        <v>100000</v>
      </c>
      <c r="S313" s="186" t="n">
        <v>0</v>
      </c>
    </row>
    <row r="314" s="154" customFormat="true" ht="18" hidden="false" customHeight="true" outlineLevel="0" collapsed="false">
      <c r="A314" s="165" t="n">
        <v>1</v>
      </c>
      <c r="B314" s="165" t="s">
        <v>519</v>
      </c>
      <c r="C314" s="165" t="s">
        <v>512</v>
      </c>
      <c r="D314" s="165" t="n">
        <v>5</v>
      </c>
      <c r="E314" s="165" t="n">
        <v>2</v>
      </c>
      <c r="F314" s="165" t="n">
        <v>1</v>
      </c>
      <c r="G314" s="165" t="s">
        <v>535</v>
      </c>
      <c r="H314" s="189" t="s">
        <v>536</v>
      </c>
      <c r="I314" s="167"/>
      <c r="J314" s="168"/>
      <c r="K314" s="168" t="n">
        <f aca="false">SUM(K315:K315)</f>
        <v>348700</v>
      </c>
      <c r="L314" s="167"/>
      <c r="M314" s="168"/>
      <c r="N314" s="168" t="n">
        <f aca="false">SUM(N315:N315)</f>
        <v>348700</v>
      </c>
      <c r="O314" s="185" t="n">
        <f aca="false">(N314/K314)*100</f>
        <v>100</v>
      </c>
      <c r="P314" s="186" t="n">
        <v>0</v>
      </c>
      <c r="Q314" s="186" t="n">
        <v>0</v>
      </c>
      <c r="R314" s="186" t="n">
        <f aca="false">N314</f>
        <v>348700</v>
      </c>
      <c r="S314" s="186" t="n">
        <v>0</v>
      </c>
    </row>
    <row r="315" s="154" customFormat="true" ht="18" hidden="false" customHeight="true" outlineLevel="0" collapsed="false">
      <c r="A315" s="165"/>
      <c r="B315" s="165"/>
      <c r="C315" s="165"/>
      <c r="D315" s="165"/>
      <c r="E315" s="165"/>
      <c r="F315" s="165"/>
      <c r="G315" s="165"/>
      <c r="H315" s="174" t="s">
        <v>710</v>
      </c>
      <c r="I315" s="167" t="n">
        <v>1</v>
      </c>
      <c r="J315" s="168" t="n">
        <v>348700</v>
      </c>
      <c r="K315" s="168" t="n">
        <f aca="false">I315*J315</f>
        <v>348700</v>
      </c>
      <c r="L315" s="167" t="n">
        <v>1</v>
      </c>
      <c r="M315" s="168" t="n">
        <v>348700</v>
      </c>
      <c r="N315" s="168" t="n">
        <f aca="false">L315*M315</f>
        <v>348700</v>
      </c>
      <c r="O315" s="185" t="n">
        <f aca="false">(N315/K315)*100</f>
        <v>100</v>
      </c>
      <c r="P315" s="186" t="n">
        <v>0</v>
      </c>
      <c r="Q315" s="186" t="n">
        <v>0</v>
      </c>
      <c r="R315" s="186" t="n">
        <f aca="false">N315</f>
        <v>348700</v>
      </c>
      <c r="S315" s="186" t="n">
        <v>0</v>
      </c>
    </row>
    <row r="316" s="154" customFormat="true" ht="18" hidden="false" customHeight="true" outlineLevel="0" collapsed="false">
      <c r="A316" s="165" t="n">
        <v>1</v>
      </c>
      <c r="B316" s="165" t="s">
        <v>519</v>
      </c>
      <c r="C316" s="165" t="s">
        <v>512</v>
      </c>
      <c r="D316" s="165" t="n">
        <v>5</v>
      </c>
      <c r="E316" s="165" t="n">
        <v>2</v>
      </c>
      <c r="F316" s="165" t="n">
        <v>1</v>
      </c>
      <c r="G316" s="165" t="s">
        <v>537</v>
      </c>
      <c r="H316" s="189" t="s">
        <v>538</v>
      </c>
      <c r="I316" s="167"/>
      <c r="J316" s="168"/>
      <c r="K316" s="168" t="n">
        <f aca="false">SUM(K317:K318)</f>
        <v>680000</v>
      </c>
      <c r="L316" s="167"/>
      <c r="M316" s="168"/>
      <c r="N316" s="168" t="n">
        <f aca="false">SUM(N317:N318)</f>
        <v>680000</v>
      </c>
      <c r="O316" s="185" t="n">
        <f aca="false">(N316/K316)*100</f>
        <v>100</v>
      </c>
      <c r="P316" s="186" t="n">
        <v>0</v>
      </c>
      <c r="Q316" s="186" t="n">
        <v>0</v>
      </c>
      <c r="R316" s="186" t="n">
        <f aca="false">N316</f>
        <v>680000</v>
      </c>
      <c r="S316" s="186" t="n">
        <v>0</v>
      </c>
    </row>
    <row r="317" s="154" customFormat="true" ht="18" hidden="false" customHeight="true" outlineLevel="0" collapsed="false">
      <c r="A317" s="165"/>
      <c r="B317" s="165"/>
      <c r="C317" s="165"/>
      <c r="D317" s="165"/>
      <c r="E317" s="165"/>
      <c r="F317" s="165"/>
      <c r="G317" s="165"/>
      <c r="H317" s="174" t="s">
        <v>711</v>
      </c>
      <c r="I317" s="167" t="n">
        <v>20</v>
      </c>
      <c r="J317" s="168" t="n">
        <v>7000</v>
      </c>
      <c r="K317" s="168" t="n">
        <f aca="false">I317*J317</f>
        <v>140000</v>
      </c>
      <c r="L317" s="167" t="n">
        <v>20</v>
      </c>
      <c r="M317" s="168" t="n">
        <v>7000</v>
      </c>
      <c r="N317" s="168" t="n">
        <f aca="false">L317*M317</f>
        <v>140000</v>
      </c>
      <c r="O317" s="185" t="n">
        <f aca="false">(N317/K317)*100</f>
        <v>100</v>
      </c>
      <c r="P317" s="186" t="n">
        <v>0</v>
      </c>
      <c r="Q317" s="186" t="n">
        <v>0</v>
      </c>
      <c r="R317" s="186" t="n">
        <f aca="false">N317</f>
        <v>140000</v>
      </c>
      <c r="S317" s="186" t="n">
        <v>0</v>
      </c>
    </row>
    <row r="318" s="154" customFormat="true" ht="18" hidden="false" customHeight="true" outlineLevel="0" collapsed="false">
      <c r="A318" s="165"/>
      <c r="B318" s="165"/>
      <c r="C318" s="165"/>
      <c r="D318" s="165"/>
      <c r="E318" s="165"/>
      <c r="F318" s="165"/>
      <c r="G318" s="165"/>
      <c r="H318" s="174" t="s">
        <v>712</v>
      </c>
      <c r="I318" s="167" t="n">
        <v>20</v>
      </c>
      <c r="J318" s="168" t="n">
        <v>27000</v>
      </c>
      <c r="K318" s="168" t="n">
        <f aca="false">I318*J318</f>
        <v>540000</v>
      </c>
      <c r="L318" s="167" t="n">
        <v>20</v>
      </c>
      <c r="M318" s="168" t="n">
        <v>27000</v>
      </c>
      <c r="N318" s="168" t="n">
        <f aca="false">L318*M318</f>
        <v>540000</v>
      </c>
      <c r="O318" s="185"/>
      <c r="P318" s="186"/>
      <c r="Q318" s="186"/>
      <c r="R318" s="186"/>
      <c r="S318" s="186"/>
    </row>
    <row r="319" s="154" customFormat="true" ht="18" hidden="false" customHeight="true" outlineLevel="0" collapsed="false">
      <c r="A319" s="165" t="n">
        <v>1</v>
      </c>
      <c r="B319" s="165" t="s">
        <v>519</v>
      </c>
      <c r="C319" s="165" t="s">
        <v>512</v>
      </c>
      <c r="D319" s="165" t="n">
        <v>5</v>
      </c>
      <c r="E319" s="165" t="n">
        <v>2</v>
      </c>
      <c r="F319" s="165" t="n">
        <v>2</v>
      </c>
      <c r="G319" s="165"/>
      <c r="H319" s="174" t="s">
        <v>146</v>
      </c>
      <c r="I319" s="167"/>
      <c r="J319" s="168"/>
      <c r="K319" s="168" t="n">
        <f aca="false">K320</f>
        <v>1200000</v>
      </c>
      <c r="L319" s="167"/>
      <c r="M319" s="168"/>
      <c r="N319" s="168" t="n">
        <f aca="false">N320</f>
        <v>1200000</v>
      </c>
      <c r="O319" s="185" t="n">
        <f aca="false">(N319/K319)*100</f>
        <v>100</v>
      </c>
      <c r="P319" s="186" t="n">
        <v>0</v>
      </c>
      <c r="Q319" s="186" t="n">
        <v>0</v>
      </c>
      <c r="R319" s="186" t="n">
        <f aca="false">N319</f>
        <v>1200000</v>
      </c>
      <c r="S319" s="186" t="n">
        <v>0</v>
      </c>
    </row>
    <row r="320" s="154" customFormat="true" ht="31.5" hidden="false" customHeight="true" outlineLevel="0" collapsed="false">
      <c r="A320" s="165" t="n">
        <v>1</v>
      </c>
      <c r="B320" s="165" t="s">
        <v>519</v>
      </c>
      <c r="C320" s="165" t="s">
        <v>512</v>
      </c>
      <c r="D320" s="165" t="n">
        <v>5</v>
      </c>
      <c r="E320" s="165" t="n">
        <v>2</v>
      </c>
      <c r="F320" s="165" t="n">
        <v>2</v>
      </c>
      <c r="G320" s="165" t="s">
        <v>479</v>
      </c>
      <c r="H320" s="189" t="s">
        <v>713</v>
      </c>
      <c r="I320" s="167"/>
      <c r="J320" s="168"/>
      <c r="K320" s="168" t="n">
        <f aca="false">SUM(K321:K324)</f>
        <v>1200000</v>
      </c>
      <c r="L320" s="167"/>
      <c r="M320" s="168"/>
      <c r="N320" s="168" t="n">
        <f aca="false">SUM(N321:N324)</f>
        <v>1200000</v>
      </c>
      <c r="O320" s="185" t="n">
        <f aca="false">(N320/K320)*100</f>
        <v>100</v>
      </c>
      <c r="P320" s="186" t="n">
        <v>0</v>
      </c>
      <c r="Q320" s="186" t="n">
        <v>0</v>
      </c>
      <c r="R320" s="186" t="n">
        <f aca="false">N320</f>
        <v>1200000</v>
      </c>
      <c r="S320" s="186" t="n">
        <v>0</v>
      </c>
    </row>
    <row r="321" s="154" customFormat="true" ht="17.25" hidden="false" customHeight="true" outlineLevel="0" collapsed="false">
      <c r="A321" s="165"/>
      <c r="B321" s="165"/>
      <c r="C321" s="165"/>
      <c r="D321" s="165"/>
      <c r="E321" s="165"/>
      <c r="F321" s="165"/>
      <c r="G321" s="165"/>
      <c r="H321" s="174" t="s">
        <v>714</v>
      </c>
      <c r="I321" s="167" t="n">
        <v>1</v>
      </c>
      <c r="J321" s="168" t="n">
        <v>250000</v>
      </c>
      <c r="K321" s="168" t="n">
        <f aca="false">I321*J321</f>
        <v>250000</v>
      </c>
      <c r="L321" s="167" t="n">
        <v>1</v>
      </c>
      <c r="M321" s="168" t="n">
        <v>250000</v>
      </c>
      <c r="N321" s="168" t="n">
        <f aca="false">L321*M321</f>
        <v>250000</v>
      </c>
      <c r="O321" s="185" t="n">
        <f aca="false">(N321/K321)*100</f>
        <v>100</v>
      </c>
      <c r="P321" s="186" t="n">
        <v>0</v>
      </c>
      <c r="Q321" s="186" t="n">
        <v>0</v>
      </c>
      <c r="R321" s="186" t="n">
        <f aca="false">N321</f>
        <v>250000</v>
      </c>
      <c r="S321" s="186" t="n">
        <v>0</v>
      </c>
    </row>
    <row r="322" s="154" customFormat="true" ht="17.25" hidden="false" customHeight="true" outlineLevel="0" collapsed="false">
      <c r="A322" s="165"/>
      <c r="B322" s="165"/>
      <c r="C322" s="165"/>
      <c r="D322" s="165"/>
      <c r="E322" s="165"/>
      <c r="F322" s="165"/>
      <c r="G322" s="165"/>
      <c r="H322" s="174" t="s">
        <v>715</v>
      </c>
      <c r="I322" s="167" t="n">
        <v>1</v>
      </c>
      <c r="J322" s="168" t="n">
        <v>200000</v>
      </c>
      <c r="K322" s="168" t="n">
        <f aca="false">I322*J322</f>
        <v>200000</v>
      </c>
      <c r="L322" s="167" t="n">
        <v>1</v>
      </c>
      <c r="M322" s="168" t="n">
        <v>200000</v>
      </c>
      <c r="N322" s="168" t="n">
        <f aca="false">L322*M322</f>
        <v>200000</v>
      </c>
      <c r="O322" s="185" t="n">
        <f aca="false">(N322/K322)*100</f>
        <v>100</v>
      </c>
      <c r="P322" s="186" t="n">
        <v>0</v>
      </c>
      <c r="Q322" s="186" t="n">
        <v>0</v>
      </c>
      <c r="R322" s="186" t="n">
        <f aca="false">N322</f>
        <v>200000</v>
      </c>
      <c r="S322" s="186" t="n">
        <v>0</v>
      </c>
    </row>
    <row r="323" s="154" customFormat="true" ht="17.25" hidden="false" customHeight="true" outlineLevel="0" collapsed="false">
      <c r="A323" s="165"/>
      <c r="B323" s="165"/>
      <c r="C323" s="165"/>
      <c r="D323" s="165"/>
      <c r="E323" s="165"/>
      <c r="F323" s="165"/>
      <c r="G323" s="165"/>
      <c r="H323" s="174" t="s">
        <v>716</v>
      </c>
      <c r="I323" s="167" t="n">
        <v>1</v>
      </c>
      <c r="J323" s="168" t="n">
        <v>150000</v>
      </c>
      <c r="K323" s="168" t="n">
        <f aca="false">I323*J323</f>
        <v>150000</v>
      </c>
      <c r="L323" s="167" t="n">
        <v>1</v>
      </c>
      <c r="M323" s="168" t="n">
        <v>150000</v>
      </c>
      <c r="N323" s="168" t="n">
        <f aca="false">L323*M323</f>
        <v>150000</v>
      </c>
      <c r="O323" s="185" t="n">
        <f aca="false">(N323/K323)*100</f>
        <v>100</v>
      </c>
      <c r="P323" s="186" t="n">
        <v>0</v>
      </c>
      <c r="Q323" s="186" t="n">
        <v>0</v>
      </c>
      <c r="R323" s="186" t="n">
        <f aca="false">N323</f>
        <v>150000</v>
      </c>
      <c r="S323" s="186" t="n">
        <v>0</v>
      </c>
    </row>
    <row r="324" s="154" customFormat="true" ht="17.25" hidden="false" customHeight="true" outlineLevel="0" collapsed="false">
      <c r="A324" s="165"/>
      <c r="B324" s="165"/>
      <c r="C324" s="165"/>
      <c r="D324" s="165"/>
      <c r="E324" s="165"/>
      <c r="F324" s="165"/>
      <c r="G324" s="165"/>
      <c r="H324" s="174" t="s">
        <v>717</v>
      </c>
      <c r="I324" s="167" t="n">
        <v>6</v>
      </c>
      <c r="J324" s="168" t="n">
        <v>100000</v>
      </c>
      <c r="K324" s="168" t="n">
        <f aca="false">I324*J324</f>
        <v>600000</v>
      </c>
      <c r="L324" s="167" t="n">
        <v>6</v>
      </c>
      <c r="M324" s="168" t="n">
        <v>100000</v>
      </c>
      <c r="N324" s="168" t="n">
        <f aca="false">L324*M324</f>
        <v>600000</v>
      </c>
      <c r="O324" s="185" t="n">
        <f aca="false">(N324/K324)*100</f>
        <v>100</v>
      </c>
      <c r="P324" s="186" t="n">
        <v>0</v>
      </c>
      <c r="Q324" s="186" t="n">
        <v>0</v>
      </c>
      <c r="R324" s="186" t="n">
        <f aca="false">N324</f>
        <v>600000</v>
      </c>
      <c r="S324" s="186" t="n">
        <v>0</v>
      </c>
    </row>
    <row r="325" s="154" customFormat="true" ht="30" hidden="false" customHeight="true" outlineLevel="0" collapsed="false">
      <c r="A325" s="164" t="n">
        <v>1</v>
      </c>
      <c r="B325" s="164" t="s">
        <v>519</v>
      </c>
      <c r="C325" s="164" t="s">
        <v>519</v>
      </c>
      <c r="D325" s="164"/>
      <c r="E325" s="164"/>
      <c r="F325" s="164"/>
      <c r="G325" s="164"/>
      <c r="H325" s="166" t="s">
        <v>718</v>
      </c>
      <c r="I325" s="167"/>
      <c r="J325" s="168"/>
      <c r="K325" s="171" t="n">
        <f aca="false">SUM(K327)</f>
        <v>2890000</v>
      </c>
      <c r="L325" s="167"/>
      <c r="M325" s="168"/>
      <c r="N325" s="171" t="n">
        <f aca="false">SUM(N327)</f>
        <v>2890000</v>
      </c>
      <c r="O325" s="185" t="n">
        <f aca="false">(N325/K325)*100</f>
        <v>100</v>
      </c>
      <c r="P325" s="183" t="n">
        <f aca="false">SUM(P327)</f>
        <v>0</v>
      </c>
      <c r="Q325" s="191" t="n">
        <f aca="false">SUM(Q327)</f>
        <v>2790000</v>
      </c>
      <c r="R325" s="191" t="n">
        <f aca="false">SUM(R327)</f>
        <v>100000</v>
      </c>
      <c r="S325" s="183" t="n">
        <f aca="false">SUM(S327)</f>
        <v>0</v>
      </c>
      <c r="T325" s="154" t="s">
        <v>541</v>
      </c>
    </row>
    <row r="326" s="208" customFormat="true" ht="17.25" hidden="false" customHeight="true" outlineLevel="0" collapsed="false">
      <c r="A326" s="202" t="n">
        <v>1</v>
      </c>
      <c r="B326" s="202" t="s">
        <v>519</v>
      </c>
      <c r="C326" s="202" t="s">
        <v>519</v>
      </c>
      <c r="D326" s="202" t="n">
        <v>5</v>
      </c>
      <c r="E326" s="202" t="n">
        <v>2</v>
      </c>
      <c r="F326" s="202"/>
      <c r="G326" s="202"/>
      <c r="H326" s="184" t="s">
        <v>121</v>
      </c>
      <c r="I326" s="203"/>
      <c r="J326" s="204"/>
      <c r="K326" s="205" t="n">
        <f aca="false">K327</f>
        <v>2890000</v>
      </c>
      <c r="L326" s="203"/>
      <c r="M326" s="204"/>
      <c r="N326" s="205" t="n">
        <f aca="false">N327</f>
        <v>2890000</v>
      </c>
      <c r="O326" s="216" t="n">
        <f aca="false">(N326/K326)*100</f>
        <v>100</v>
      </c>
      <c r="P326" s="206"/>
      <c r="Q326" s="207" t="n">
        <f aca="false">Q327</f>
        <v>2790000</v>
      </c>
      <c r="R326" s="207" t="n">
        <f aca="false">R327</f>
        <v>100000</v>
      </c>
      <c r="S326" s="206"/>
    </row>
    <row r="327" s="154" customFormat="true" ht="18" hidden="false" customHeight="true" outlineLevel="0" collapsed="false">
      <c r="A327" s="165" t="n">
        <v>1</v>
      </c>
      <c r="B327" s="165" t="s">
        <v>519</v>
      </c>
      <c r="C327" s="165" t="s">
        <v>519</v>
      </c>
      <c r="D327" s="165" t="n">
        <v>5</v>
      </c>
      <c r="E327" s="165" t="n">
        <v>2</v>
      </c>
      <c r="F327" s="165" t="n">
        <v>1</v>
      </c>
      <c r="G327" s="165"/>
      <c r="H327" s="174" t="s">
        <v>526</v>
      </c>
      <c r="I327" s="167"/>
      <c r="J327" s="168"/>
      <c r="K327" s="168" t="n">
        <f aca="false">SUM(K328,K332,K336)</f>
        <v>2890000</v>
      </c>
      <c r="L327" s="167"/>
      <c r="M327" s="168"/>
      <c r="N327" s="168" t="n">
        <f aca="false">SUM(N328,N332,N336)</f>
        <v>2890000</v>
      </c>
      <c r="O327" s="185" t="n">
        <f aca="false">(N327/K327)*100</f>
        <v>100</v>
      </c>
      <c r="P327" s="186" t="n">
        <v>0</v>
      </c>
      <c r="Q327" s="212" t="n">
        <f aca="false">SUM(Q328,Q332,Q336)</f>
        <v>2790000</v>
      </c>
      <c r="R327" s="212" t="n">
        <f aca="false">SUM(R328,R332,R336)</f>
        <v>100000</v>
      </c>
      <c r="S327" s="187" t="n">
        <v>0</v>
      </c>
    </row>
    <row r="328" s="154" customFormat="true" ht="18" hidden="false" customHeight="true" outlineLevel="0" collapsed="false">
      <c r="A328" s="165" t="n">
        <v>1</v>
      </c>
      <c r="B328" s="165" t="s">
        <v>519</v>
      </c>
      <c r="C328" s="165" t="s">
        <v>519</v>
      </c>
      <c r="D328" s="165" t="n">
        <v>5</v>
      </c>
      <c r="E328" s="165" t="n">
        <v>2</v>
      </c>
      <c r="F328" s="165" t="n">
        <v>1</v>
      </c>
      <c r="G328" s="165" t="s">
        <v>479</v>
      </c>
      <c r="H328" s="189" t="s">
        <v>527</v>
      </c>
      <c r="I328" s="167"/>
      <c r="J328" s="168"/>
      <c r="K328" s="168" t="n">
        <f aca="false">SUM(K329:K331)</f>
        <v>300000</v>
      </c>
      <c r="L328" s="167"/>
      <c r="M328" s="168"/>
      <c r="N328" s="168" t="n">
        <f aca="false">SUM(N329:N331)</f>
        <v>300000</v>
      </c>
      <c r="O328" s="185" t="n">
        <f aca="false">(N328/K328)*100</f>
        <v>100</v>
      </c>
      <c r="P328" s="186" t="n">
        <v>0</v>
      </c>
      <c r="Q328" s="212" t="n">
        <f aca="false">SUM(Q329:Q331)</f>
        <v>300000</v>
      </c>
      <c r="R328" s="212" t="n">
        <f aca="false">SUM(R329:R331)</f>
        <v>0</v>
      </c>
      <c r="S328" s="187" t="n">
        <v>0</v>
      </c>
    </row>
    <row r="329" s="154" customFormat="true" ht="18" hidden="false" customHeight="true" outlineLevel="0" collapsed="false">
      <c r="A329" s="165"/>
      <c r="B329" s="165"/>
      <c r="C329" s="165"/>
      <c r="D329" s="165"/>
      <c r="E329" s="165"/>
      <c r="F329" s="165"/>
      <c r="G329" s="165"/>
      <c r="H329" s="174" t="s">
        <v>719</v>
      </c>
      <c r="I329" s="167" t="n">
        <v>1</v>
      </c>
      <c r="J329" s="168" t="n">
        <v>100000</v>
      </c>
      <c r="K329" s="168" t="n">
        <f aca="false">I329*J329</f>
        <v>100000</v>
      </c>
      <c r="L329" s="167" t="n">
        <v>1</v>
      </c>
      <c r="M329" s="168" t="n">
        <v>100000</v>
      </c>
      <c r="N329" s="168" t="n">
        <f aca="false">L329*M329</f>
        <v>100000</v>
      </c>
      <c r="O329" s="185" t="n">
        <f aca="false">(N329/K329)*100</f>
        <v>100</v>
      </c>
      <c r="P329" s="186" t="n">
        <v>0</v>
      </c>
      <c r="Q329" s="186" t="n">
        <f aca="false">N329</f>
        <v>100000</v>
      </c>
      <c r="R329" s="186" t="n">
        <v>0</v>
      </c>
      <c r="S329" s="186" t="n">
        <v>0</v>
      </c>
    </row>
    <row r="330" s="154" customFormat="true" ht="18" hidden="false" customHeight="true" outlineLevel="0" collapsed="false">
      <c r="A330" s="165"/>
      <c r="B330" s="165"/>
      <c r="C330" s="165"/>
      <c r="D330" s="165"/>
      <c r="E330" s="165"/>
      <c r="F330" s="165"/>
      <c r="G330" s="165"/>
      <c r="H330" s="174" t="s">
        <v>720</v>
      </c>
      <c r="I330" s="167" t="n">
        <v>1</v>
      </c>
      <c r="J330" s="168" t="n">
        <v>100000</v>
      </c>
      <c r="K330" s="168" t="n">
        <f aca="false">I330*J330</f>
        <v>100000</v>
      </c>
      <c r="L330" s="167" t="n">
        <v>1</v>
      </c>
      <c r="M330" s="168" t="n">
        <v>100000</v>
      </c>
      <c r="N330" s="168" t="n">
        <f aca="false">L330*M330</f>
        <v>100000</v>
      </c>
      <c r="O330" s="185" t="n">
        <f aca="false">(N330/K330)*100</f>
        <v>100</v>
      </c>
      <c r="P330" s="186" t="n">
        <v>0</v>
      </c>
      <c r="Q330" s="186" t="n">
        <f aca="false">N330</f>
        <v>100000</v>
      </c>
      <c r="R330" s="186" t="n">
        <v>0</v>
      </c>
      <c r="S330" s="186" t="n">
        <v>0</v>
      </c>
    </row>
    <row r="331" s="154" customFormat="true" ht="18" hidden="false" customHeight="true" outlineLevel="0" collapsed="false">
      <c r="A331" s="165"/>
      <c r="B331" s="165"/>
      <c r="C331" s="165"/>
      <c r="D331" s="165"/>
      <c r="E331" s="165"/>
      <c r="F331" s="165"/>
      <c r="G331" s="165"/>
      <c r="H331" s="174" t="s">
        <v>721</v>
      </c>
      <c r="I331" s="167" t="n">
        <v>1</v>
      </c>
      <c r="J331" s="168" t="n">
        <v>100000</v>
      </c>
      <c r="K331" s="168" t="n">
        <f aca="false">I331*J331</f>
        <v>100000</v>
      </c>
      <c r="L331" s="167" t="n">
        <v>1</v>
      </c>
      <c r="M331" s="168" t="n">
        <v>100000</v>
      </c>
      <c r="N331" s="168" t="n">
        <f aca="false">L331*M331</f>
        <v>100000</v>
      </c>
      <c r="O331" s="185" t="n">
        <f aca="false">(N331/K331)*100</f>
        <v>100</v>
      </c>
      <c r="P331" s="186" t="n">
        <v>0</v>
      </c>
      <c r="Q331" s="186" t="n">
        <f aca="false">N331</f>
        <v>100000</v>
      </c>
      <c r="R331" s="186" t="n">
        <v>0</v>
      </c>
      <c r="S331" s="186" t="n">
        <v>0</v>
      </c>
    </row>
    <row r="332" s="154" customFormat="true" ht="18" hidden="false" customHeight="true" outlineLevel="0" collapsed="false">
      <c r="A332" s="165" t="n">
        <v>1</v>
      </c>
      <c r="B332" s="165" t="s">
        <v>519</v>
      </c>
      <c r="C332" s="165" t="s">
        <v>519</v>
      </c>
      <c r="D332" s="165" t="n">
        <v>5</v>
      </c>
      <c r="E332" s="165" t="n">
        <v>2</v>
      </c>
      <c r="F332" s="165" t="n">
        <v>1</v>
      </c>
      <c r="G332" s="165" t="s">
        <v>535</v>
      </c>
      <c r="H332" s="189" t="s">
        <v>536</v>
      </c>
      <c r="I332" s="167"/>
      <c r="J332" s="168"/>
      <c r="K332" s="168" t="n">
        <f aca="false">SUM(K333:K335)</f>
        <v>700000</v>
      </c>
      <c r="L332" s="167"/>
      <c r="M332" s="168"/>
      <c r="N332" s="168" t="n">
        <f aca="false">SUM(N333:N335)</f>
        <v>700000</v>
      </c>
      <c r="O332" s="185" t="n">
        <f aca="false">(N332/K332)*100</f>
        <v>100</v>
      </c>
      <c r="P332" s="186" t="n">
        <v>0</v>
      </c>
      <c r="Q332" s="187" t="n">
        <f aca="false">SUM(Q333:Q335)</f>
        <v>600000</v>
      </c>
      <c r="R332" s="186" t="n">
        <f aca="false">SUM(R333:R335)</f>
        <v>100000</v>
      </c>
      <c r="S332" s="186" t="n">
        <v>0</v>
      </c>
    </row>
    <row r="333" s="154" customFormat="true" ht="18" hidden="false" customHeight="true" outlineLevel="0" collapsed="false">
      <c r="A333" s="165"/>
      <c r="B333" s="165"/>
      <c r="C333" s="165"/>
      <c r="D333" s="165"/>
      <c r="E333" s="165"/>
      <c r="F333" s="165"/>
      <c r="G333" s="165"/>
      <c r="H333" s="174" t="s">
        <v>722</v>
      </c>
      <c r="I333" s="167" t="n">
        <v>1</v>
      </c>
      <c r="J333" s="168" t="n">
        <v>150000</v>
      </c>
      <c r="K333" s="168" t="n">
        <f aca="false">I333*J333</f>
        <v>150000</v>
      </c>
      <c r="L333" s="167" t="n">
        <v>1</v>
      </c>
      <c r="M333" s="168" t="n">
        <v>150000</v>
      </c>
      <c r="N333" s="168" t="n">
        <f aca="false">L333*M333</f>
        <v>150000</v>
      </c>
      <c r="O333" s="185" t="n">
        <f aca="false">(N333/K333)*100</f>
        <v>100</v>
      </c>
      <c r="P333" s="186" t="n">
        <v>0</v>
      </c>
      <c r="Q333" s="186" t="n">
        <f aca="false">N333</f>
        <v>150000</v>
      </c>
      <c r="R333" s="186" t="n">
        <v>0</v>
      </c>
      <c r="S333" s="186" t="n">
        <v>0</v>
      </c>
    </row>
    <row r="334" s="154" customFormat="true" ht="18" hidden="false" customHeight="true" outlineLevel="0" collapsed="false">
      <c r="A334" s="165"/>
      <c r="B334" s="165"/>
      <c r="C334" s="165"/>
      <c r="D334" s="165"/>
      <c r="E334" s="165"/>
      <c r="F334" s="165"/>
      <c r="G334" s="165"/>
      <c r="H334" s="174" t="s">
        <v>723</v>
      </c>
      <c r="I334" s="167" t="n">
        <v>1</v>
      </c>
      <c r="J334" s="168" t="n">
        <v>250000</v>
      </c>
      <c r="K334" s="168" t="n">
        <f aca="false">I334*J334</f>
        <v>250000</v>
      </c>
      <c r="L334" s="167" t="n">
        <v>1</v>
      </c>
      <c r="M334" s="168" t="n">
        <v>250000</v>
      </c>
      <c r="N334" s="168" t="n">
        <f aca="false">L334*M334</f>
        <v>250000</v>
      </c>
      <c r="O334" s="185" t="n">
        <f aca="false">(N334/K334)*100</f>
        <v>100</v>
      </c>
      <c r="P334" s="186" t="n">
        <v>0</v>
      </c>
      <c r="Q334" s="186" t="n">
        <v>150000</v>
      </c>
      <c r="R334" s="186" t="n">
        <v>100000</v>
      </c>
      <c r="S334" s="186" t="n">
        <v>0</v>
      </c>
    </row>
    <row r="335" s="154" customFormat="true" ht="18" hidden="false" customHeight="true" outlineLevel="0" collapsed="false">
      <c r="A335" s="165"/>
      <c r="B335" s="165"/>
      <c r="C335" s="165"/>
      <c r="D335" s="165"/>
      <c r="E335" s="165"/>
      <c r="F335" s="165"/>
      <c r="G335" s="165"/>
      <c r="H335" s="174" t="s">
        <v>724</v>
      </c>
      <c r="I335" s="167" t="n">
        <v>1</v>
      </c>
      <c r="J335" s="168" t="n">
        <v>300000</v>
      </c>
      <c r="K335" s="168" t="n">
        <f aca="false">I335*J335</f>
        <v>300000</v>
      </c>
      <c r="L335" s="167" t="n">
        <v>1</v>
      </c>
      <c r="M335" s="168" t="n">
        <v>300000</v>
      </c>
      <c r="N335" s="168" t="n">
        <f aca="false">L335*M335</f>
        <v>300000</v>
      </c>
      <c r="O335" s="185" t="n">
        <f aca="false">(N335/K335)*100</f>
        <v>100</v>
      </c>
      <c r="P335" s="186" t="n">
        <v>0</v>
      </c>
      <c r="Q335" s="186" t="n">
        <f aca="false">N335</f>
        <v>300000</v>
      </c>
      <c r="R335" s="186" t="n">
        <v>0</v>
      </c>
      <c r="S335" s="186" t="n">
        <v>0</v>
      </c>
    </row>
    <row r="336" s="154" customFormat="true" ht="18" hidden="false" customHeight="true" outlineLevel="0" collapsed="false">
      <c r="A336" s="165" t="n">
        <v>1</v>
      </c>
      <c r="B336" s="165" t="s">
        <v>519</v>
      </c>
      <c r="C336" s="165" t="s">
        <v>519</v>
      </c>
      <c r="D336" s="165" t="n">
        <v>5</v>
      </c>
      <c r="E336" s="165" t="n">
        <v>2</v>
      </c>
      <c r="F336" s="165" t="n">
        <v>1</v>
      </c>
      <c r="G336" s="165" t="s">
        <v>537</v>
      </c>
      <c r="H336" s="189" t="s">
        <v>538</v>
      </c>
      <c r="I336" s="167"/>
      <c r="J336" s="168"/>
      <c r="K336" s="168" t="n">
        <f aca="false">SUM(K337:K339)</f>
        <v>1890000</v>
      </c>
      <c r="L336" s="167"/>
      <c r="M336" s="168"/>
      <c r="N336" s="168" t="n">
        <f aca="false">SUM(N337:N339)</f>
        <v>1890000</v>
      </c>
      <c r="O336" s="185" t="n">
        <f aca="false">(N336/K336)*100</f>
        <v>100</v>
      </c>
      <c r="P336" s="186" t="n">
        <v>0</v>
      </c>
      <c r="Q336" s="212" t="n">
        <f aca="false">SUM(Q337:Q339)</f>
        <v>1890000</v>
      </c>
      <c r="R336" s="186" t="n">
        <v>0</v>
      </c>
      <c r="S336" s="186" t="n">
        <v>0</v>
      </c>
    </row>
    <row r="337" s="154" customFormat="true" ht="18" hidden="false" customHeight="true" outlineLevel="0" collapsed="false">
      <c r="A337" s="165"/>
      <c r="B337" s="165"/>
      <c r="C337" s="165"/>
      <c r="D337" s="165"/>
      <c r="E337" s="165"/>
      <c r="F337" s="165"/>
      <c r="G337" s="165"/>
      <c r="H337" s="174" t="s">
        <v>725</v>
      </c>
      <c r="I337" s="167" t="n">
        <v>20</v>
      </c>
      <c r="J337" s="168" t="n">
        <v>27000</v>
      </c>
      <c r="K337" s="168" t="n">
        <f aca="false">I337*J337</f>
        <v>540000</v>
      </c>
      <c r="L337" s="167" t="n">
        <v>20</v>
      </c>
      <c r="M337" s="168" t="n">
        <v>27000</v>
      </c>
      <c r="N337" s="168" t="n">
        <f aca="false">L337*M337</f>
        <v>540000</v>
      </c>
      <c r="O337" s="185" t="n">
        <f aca="false">(N337/K337)*100</f>
        <v>100</v>
      </c>
      <c r="P337" s="186" t="n">
        <v>0</v>
      </c>
      <c r="Q337" s="186" t="n">
        <f aca="false">N337</f>
        <v>540000</v>
      </c>
      <c r="R337" s="186" t="n">
        <v>0</v>
      </c>
      <c r="S337" s="186" t="n">
        <v>0</v>
      </c>
    </row>
    <row r="338" s="154" customFormat="true" ht="18" hidden="false" customHeight="true" outlineLevel="0" collapsed="false">
      <c r="A338" s="165"/>
      <c r="B338" s="165"/>
      <c r="C338" s="165"/>
      <c r="D338" s="165"/>
      <c r="E338" s="165"/>
      <c r="F338" s="165"/>
      <c r="G338" s="165"/>
      <c r="H338" s="174" t="s">
        <v>726</v>
      </c>
      <c r="I338" s="167" t="n">
        <v>25</v>
      </c>
      <c r="J338" s="168" t="n">
        <v>27000</v>
      </c>
      <c r="K338" s="168" t="n">
        <f aca="false">I338*J338</f>
        <v>675000</v>
      </c>
      <c r="L338" s="167" t="n">
        <v>25</v>
      </c>
      <c r="M338" s="168" t="n">
        <v>27000</v>
      </c>
      <c r="N338" s="168" t="n">
        <f aca="false">L338*M338</f>
        <v>675000</v>
      </c>
      <c r="O338" s="185" t="n">
        <f aca="false">(N338/K338)*100</f>
        <v>100</v>
      </c>
      <c r="P338" s="186" t="n">
        <v>0</v>
      </c>
      <c r="Q338" s="186" t="n">
        <f aca="false">N338</f>
        <v>675000</v>
      </c>
      <c r="R338" s="186" t="n">
        <v>0</v>
      </c>
      <c r="S338" s="186" t="n">
        <v>0</v>
      </c>
    </row>
    <row r="339" s="154" customFormat="true" ht="18" hidden="false" customHeight="true" outlineLevel="0" collapsed="false">
      <c r="A339" s="165"/>
      <c r="B339" s="165"/>
      <c r="C339" s="165"/>
      <c r="D339" s="165"/>
      <c r="E339" s="165"/>
      <c r="F339" s="165"/>
      <c r="G339" s="165"/>
      <c r="H339" s="165" t="s">
        <v>727</v>
      </c>
      <c r="I339" s="167" t="n">
        <v>25</v>
      </c>
      <c r="J339" s="168" t="n">
        <v>27000</v>
      </c>
      <c r="K339" s="168" t="n">
        <f aca="false">I339*J339</f>
        <v>675000</v>
      </c>
      <c r="L339" s="167" t="n">
        <v>25</v>
      </c>
      <c r="M339" s="168" t="n">
        <v>27000</v>
      </c>
      <c r="N339" s="168" t="n">
        <f aca="false">L339*M339</f>
        <v>675000</v>
      </c>
      <c r="O339" s="185" t="n">
        <f aca="false">(N339/K339)*100</f>
        <v>100</v>
      </c>
      <c r="P339" s="186" t="n">
        <v>0</v>
      </c>
      <c r="Q339" s="186" t="n">
        <f aca="false">N339</f>
        <v>675000</v>
      </c>
      <c r="R339" s="186" t="n">
        <v>0</v>
      </c>
      <c r="S339" s="186" t="n">
        <v>0</v>
      </c>
    </row>
    <row r="340" s="193" customFormat="true" ht="30" hidden="false" customHeight="true" outlineLevel="0" collapsed="false">
      <c r="A340" s="164" t="n">
        <v>1</v>
      </c>
      <c r="B340" s="164" t="s">
        <v>519</v>
      </c>
      <c r="C340" s="164" t="s">
        <v>535</v>
      </c>
      <c r="D340" s="164"/>
      <c r="E340" s="164"/>
      <c r="F340" s="164"/>
      <c r="G340" s="164"/>
      <c r="H340" s="166" t="s">
        <v>728</v>
      </c>
      <c r="I340" s="170"/>
      <c r="J340" s="171"/>
      <c r="K340" s="171" t="n">
        <f aca="false">K341</f>
        <v>1500000</v>
      </c>
      <c r="L340" s="170"/>
      <c r="M340" s="171"/>
      <c r="N340" s="171" t="n">
        <f aca="false">N341</f>
        <v>1500000</v>
      </c>
      <c r="O340" s="182" t="n">
        <f aca="false">(N340/K340)*100</f>
        <v>100</v>
      </c>
      <c r="P340" s="199" t="n">
        <v>0</v>
      </c>
      <c r="Q340" s="199" t="n">
        <f aca="false">Q341</f>
        <v>1500000</v>
      </c>
      <c r="R340" s="199" t="n">
        <f aca="false">R341</f>
        <v>0</v>
      </c>
      <c r="S340" s="199" t="n">
        <v>0</v>
      </c>
    </row>
    <row r="341" s="193" customFormat="true" ht="18" hidden="false" customHeight="true" outlineLevel="0" collapsed="false">
      <c r="A341" s="164" t="n">
        <v>1</v>
      </c>
      <c r="B341" s="164" t="s">
        <v>519</v>
      </c>
      <c r="C341" s="164" t="s">
        <v>535</v>
      </c>
      <c r="D341" s="164" t="n">
        <v>5</v>
      </c>
      <c r="E341" s="164" t="n">
        <v>2</v>
      </c>
      <c r="F341" s="164"/>
      <c r="G341" s="164"/>
      <c r="H341" s="166" t="s">
        <v>121</v>
      </c>
      <c r="I341" s="170"/>
      <c r="J341" s="171"/>
      <c r="K341" s="171" t="n">
        <f aca="false">K347+K342</f>
        <v>1500000</v>
      </c>
      <c r="L341" s="170"/>
      <c r="M341" s="171"/>
      <c r="N341" s="171" t="n">
        <f aca="false">N347+N342</f>
        <v>1500000</v>
      </c>
      <c r="O341" s="185" t="n">
        <f aca="false">(N341/K341)*100</f>
        <v>100</v>
      </c>
      <c r="P341" s="199" t="n">
        <v>0</v>
      </c>
      <c r="Q341" s="199" t="n">
        <f aca="false">Q347+Q342</f>
        <v>1500000</v>
      </c>
      <c r="R341" s="199" t="n">
        <f aca="false">R347</f>
        <v>0</v>
      </c>
      <c r="S341" s="199" t="n">
        <v>0</v>
      </c>
      <c r="T341" s="193" t="s">
        <v>541</v>
      </c>
    </row>
    <row r="342" s="193" customFormat="true" ht="18" hidden="false" customHeight="true" outlineLevel="0" collapsed="false">
      <c r="A342" s="209" t="s">
        <v>530</v>
      </c>
      <c r="B342" s="209" t="s">
        <v>519</v>
      </c>
      <c r="C342" s="209" t="s">
        <v>535</v>
      </c>
      <c r="D342" s="209" t="s">
        <v>528</v>
      </c>
      <c r="E342" s="209" t="s">
        <v>529</v>
      </c>
      <c r="F342" s="209" t="s">
        <v>530</v>
      </c>
      <c r="G342" s="209"/>
      <c r="H342" s="166" t="s">
        <v>526</v>
      </c>
      <c r="I342" s="170"/>
      <c r="J342" s="171"/>
      <c r="K342" s="171" t="n">
        <f aca="false">K343+K345</f>
        <v>100000</v>
      </c>
      <c r="L342" s="170"/>
      <c r="M342" s="171"/>
      <c r="N342" s="171" t="n">
        <f aca="false">N343+N345</f>
        <v>100000</v>
      </c>
      <c r="O342" s="185" t="n">
        <f aca="false">(N342/K342)*100</f>
        <v>100</v>
      </c>
      <c r="P342" s="199"/>
      <c r="Q342" s="199" t="n">
        <f aca="false">Q343+Q345</f>
        <v>100000</v>
      </c>
      <c r="R342" s="199"/>
      <c r="S342" s="199"/>
    </row>
    <row r="343" s="154" customFormat="true" ht="18" hidden="false" customHeight="true" outlineLevel="0" collapsed="false">
      <c r="A343" s="176" t="s">
        <v>530</v>
      </c>
      <c r="B343" s="176" t="s">
        <v>519</v>
      </c>
      <c r="C343" s="176" t="s">
        <v>535</v>
      </c>
      <c r="D343" s="176" t="s">
        <v>528</v>
      </c>
      <c r="E343" s="176" t="s">
        <v>529</v>
      </c>
      <c r="F343" s="176" t="s">
        <v>530</v>
      </c>
      <c r="G343" s="176" t="s">
        <v>479</v>
      </c>
      <c r="H343" s="174" t="s">
        <v>527</v>
      </c>
      <c r="I343" s="167"/>
      <c r="J343" s="168"/>
      <c r="K343" s="168" t="n">
        <f aca="false">K344</f>
        <v>50000</v>
      </c>
      <c r="L343" s="167"/>
      <c r="M343" s="168"/>
      <c r="N343" s="168" t="n">
        <f aca="false">N344</f>
        <v>50000</v>
      </c>
      <c r="O343" s="185" t="n">
        <f aca="false">(N343/K343)*100</f>
        <v>100</v>
      </c>
      <c r="P343" s="186"/>
      <c r="Q343" s="186" t="n">
        <f aca="false">Q344</f>
        <v>50000</v>
      </c>
      <c r="R343" s="186"/>
      <c r="S343" s="186"/>
    </row>
    <row r="344" s="154" customFormat="true" ht="18" hidden="false" customHeight="true" outlineLevel="0" collapsed="false">
      <c r="A344" s="176"/>
      <c r="B344" s="176"/>
      <c r="C344" s="176"/>
      <c r="D344" s="176"/>
      <c r="E344" s="176"/>
      <c r="F344" s="176"/>
      <c r="G344" s="176"/>
      <c r="H344" s="174" t="s">
        <v>729</v>
      </c>
      <c r="I344" s="167" t="n">
        <v>1</v>
      </c>
      <c r="J344" s="168" t="n">
        <v>50000</v>
      </c>
      <c r="K344" s="168" t="n">
        <f aca="false">I344*J344</f>
        <v>50000</v>
      </c>
      <c r="L344" s="167" t="n">
        <v>1</v>
      </c>
      <c r="M344" s="168" t="n">
        <v>50000</v>
      </c>
      <c r="N344" s="168" t="n">
        <f aca="false">L344*M344</f>
        <v>50000</v>
      </c>
      <c r="O344" s="185" t="n">
        <f aca="false">(N344/K344)*100</f>
        <v>100</v>
      </c>
      <c r="P344" s="186"/>
      <c r="Q344" s="186" t="n">
        <f aca="false">N344</f>
        <v>50000</v>
      </c>
      <c r="R344" s="186"/>
      <c r="S344" s="186"/>
    </row>
    <row r="345" s="154" customFormat="true" ht="18" hidden="false" customHeight="true" outlineLevel="0" collapsed="false">
      <c r="A345" s="176" t="s">
        <v>530</v>
      </c>
      <c r="B345" s="176" t="s">
        <v>519</v>
      </c>
      <c r="C345" s="176" t="s">
        <v>535</v>
      </c>
      <c r="D345" s="176" t="s">
        <v>528</v>
      </c>
      <c r="E345" s="176" t="s">
        <v>529</v>
      </c>
      <c r="F345" s="176" t="s">
        <v>530</v>
      </c>
      <c r="G345" s="176" t="s">
        <v>535</v>
      </c>
      <c r="H345" s="174" t="s">
        <v>536</v>
      </c>
      <c r="I345" s="167"/>
      <c r="J345" s="168"/>
      <c r="K345" s="168" t="n">
        <f aca="false">K346</f>
        <v>50000</v>
      </c>
      <c r="L345" s="167"/>
      <c r="M345" s="168"/>
      <c r="N345" s="168" t="n">
        <f aca="false">N346</f>
        <v>50000</v>
      </c>
      <c r="O345" s="185" t="n">
        <f aca="false">(N345/K345)*100</f>
        <v>100</v>
      </c>
      <c r="P345" s="186"/>
      <c r="Q345" s="186" t="n">
        <f aca="false">Q346</f>
        <v>50000</v>
      </c>
      <c r="R345" s="186"/>
      <c r="S345" s="186"/>
    </row>
    <row r="346" s="154" customFormat="true" ht="18" hidden="false" customHeight="true" outlineLevel="0" collapsed="false">
      <c r="A346" s="176"/>
      <c r="B346" s="176"/>
      <c r="C346" s="176"/>
      <c r="D346" s="176"/>
      <c r="E346" s="176"/>
      <c r="F346" s="176"/>
      <c r="G346" s="176"/>
      <c r="H346" s="174" t="s">
        <v>730</v>
      </c>
      <c r="I346" s="167" t="n">
        <v>1</v>
      </c>
      <c r="J346" s="168" t="n">
        <v>50000</v>
      </c>
      <c r="K346" s="168" t="n">
        <f aca="false">I346*J346</f>
        <v>50000</v>
      </c>
      <c r="L346" s="167" t="n">
        <v>1</v>
      </c>
      <c r="M346" s="168" t="n">
        <v>50000</v>
      </c>
      <c r="N346" s="168" t="n">
        <f aca="false">L346*M346</f>
        <v>50000</v>
      </c>
      <c r="O346" s="185" t="n">
        <f aca="false">(N346/K346)*100</f>
        <v>100</v>
      </c>
      <c r="P346" s="186"/>
      <c r="Q346" s="186" t="n">
        <f aca="false">N346</f>
        <v>50000</v>
      </c>
      <c r="R346" s="186"/>
      <c r="S346" s="186"/>
    </row>
    <row r="347" s="154" customFormat="true" ht="18" hidden="false" customHeight="true" outlineLevel="0" collapsed="false">
      <c r="A347" s="165" t="n">
        <v>1</v>
      </c>
      <c r="B347" s="165" t="s">
        <v>519</v>
      </c>
      <c r="C347" s="165" t="s">
        <v>535</v>
      </c>
      <c r="D347" s="165" t="n">
        <v>5</v>
      </c>
      <c r="E347" s="165" t="n">
        <v>2</v>
      </c>
      <c r="F347" s="165" t="n">
        <v>2</v>
      </c>
      <c r="G347" s="165"/>
      <c r="H347" s="174" t="s">
        <v>146</v>
      </c>
      <c r="I347" s="167"/>
      <c r="J347" s="168"/>
      <c r="K347" s="168" t="n">
        <f aca="false">K348</f>
        <v>1400000</v>
      </c>
      <c r="L347" s="167"/>
      <c r="M347" s="168"/>
      <c r="N347" s="168" t="n">
        <f aca="false">N348</f>
        <v>1400000</v>
      </c>
      <c r="O347" s="185" t="n">
        <f aca="false">(N347/K347)*100</f>
        <v>100</v>
      </c>
      <c r="P347" s="186" t="n">
        <v>0</v>
      </c>
      <c r="Q347" s="186" t="n">
        <f aca="false">Q348</f>
        <v>1400000</v>
      </c>
      <c r="R347" s="186" t="n">
        <v>0</v>
      </c>
      <c r="S347" s="186" t="n">
        <v>0</v>
      </c>
    </row>
    <row r="348" s="154" customFormat="true" ht="18" hidden="false" customHeight="true" outlineLevel="0" collapsed="false">
      <c r="A348" s="165" t="n">
        <v>1</v>
      </c>
      <c r="B348" s="165" t="s">
        <v>519</v>
      </c>
      <c r="C348" s="165" t="s">
        <v>537</v>
      </c>
      <c r="D348" s="165" t="n">
        <v>5</v>
      </c>
      <c r="E348" s="165" t="n">
        <v>2</v>
      </c>
      <c r="F348" s="165" t="n">
        <v>2</v>
      </c>
      <c r="G348" s="165" t="s">
        <v>535</v>
      </c>
      <c r="H348" s="174" t="s">
        <v>731</v>
      </c>
      <c r="I348" s="167"/>
      <c r="J348" s="168"/>
      <c r="K348" s="168" t="n">
        <f aca="false">SUM(K349:K350)</f>
        <v>1400000</v>
      </c>
      <c r="L348" s="167"/>
      <c r="M348" s="168"/>
      <c r="N348" s="168" t="n">
        <f aca="false">SUM(N349:N350)</f>
        <v>1400000</v>
      </c>
      <c r="O348" s="185" t="n">
        <f aca="false">(N348/K348)*100</f>
        <v>100</v>
      </c>
      <c r="P348" s="186" t="n">
        <v>0</v>
      </c>
      <c r="Q348" s="186" t="n">
        <f aca="false">SUM(Q349:Q350)</f>
        <v>1400000</v>
      </c>
      <c r="R348" s="186" t="n">
        <v>0</v>
      </c>
      <c r="S348" s="186" t="n">
        <v>0</v>
      </c>
    </row>
    <row r="349" s="154" customFormat="true" ht="18" hidden="false" customHeight="true" outlineLevel="0" collapsed="false">
      <c r="A349" s="165"/>
      <c r="B349" s="165"/>
      <c r="C349" s="165"/>
      <c r="D349" s="165"/>
      <c r="E349" s="165"/>
      <c r="F349" s="165"/>
      <c r="G349" s="165"/>
      <c r="H349" s="174" t="s">
        <v>732</v>
      </c>
      <c r="I349" s="167" t="n">
        <v>4</v>
      </c>
      <c r="J349" s="168" t="n">
        <v>200000</v>
      </c>
      <c r="K349" s="168" t="n">
        <f aca="false">I349*J349</f>
        <v>800000</v>
      </c>
      <c r="L349" s="167" t="n">
        <v>4</v>
      </c>
      <c r="M349" s="168" t="n">
        <v>200000</v>
      </c>
      <c r="N349" s="168" t="n">
        <f aca="false">L349*M349</f>
        <v>800000</v>
      </c>
      <c r="O349" s="185" t="n">
        <f aca="false">(N349/K349)*100</f>
        <v>100</v>
      </c>
      <c r="P349" s="186" t="n">
        <v>0</v>
      </c>
      <c r="Q349" s="186" t="n">
        <f aca="false">N349</f>
        <v>800000</v>
      </c>
      <c r="R349" s="186" t="n">
        <v>0</v>
      </c>
      <c r="S349" s="186" t="n">
        <v>0</v>
      </c>
    </row>
    <row r="350" s="154" customFormat="true" ht="18" hidden="false" customHeight="true" outlineLevel="0" collapsed="false">
      <c r="A350" s="165"/>
      <c r="B350" s="165"/>
      <c r="C350" s="165"/>
      <c r="D350" s="165"/>
      <c r="E350" s="165"/>
      <c r="F350" s="165"/>
      <c r="G350" s="165"/>
      <c r="H350" s="174" t="s">
        <v>733</v>
      </c>
      <c r="I350" s="167" t="n">
        <v>4</v>
      </c>
      <c r="J350" s="168" t="n">
        <v>150000</v>
      </c>
      <c r="K350" s="168" t="n">
        <f aca="false">I350*J350</f>
        <v>600000</v>
      </c>
      <c r="L350" s="167" t="n">
        <v>4</v>
      </c>
      <c r="M350" s="168" t="n">
        <v>150000</v>
      </c>
      <c r="N350" s="168" t="n">
        <f aca="false">L350*M350</f>
        <v>600000</v>
      </c>
      <c r="O350" s="185" t="n">
        <f aca="false">(N350/K350)*100</f>
        <v>100</v>
      </c>
      <c r="P350" s="186" t="n">
        <v>0</v>
      </c>
      <c r="Q350" s="186" t="n">
        <f aca="false">N350</f>
        <v>600000</v>
      </c>
      <c r="R350" s="186" t="n">
        <v>0</v>
      </c>
      <c r="S350" s="186" t="n">
        <v>0</v>
      </c>
    </row>
    <row r="351" s="154" customFormat="true" ht="30.75" hidden="false" customHeight="true" outlineLevel="0" collapsed="false">
      <c r="A351" s="164" t="n">
        <v>1</v>
      </c>
      <c r="B351" s="164" t="s">
        <v>519</v>
      </c>
      <c r="C351" s="164" t="s">
        <v>537</v>
      </c>
      <c r="D351" s="164"/>
      <c r="E351" s="164"/>
      <c r="F351" s="164"/>
      <c r="G351" s="164"/>
      <c r="H351" s="166" t="s">
        <v>734</v>
      </c>
      <c r="I351" s="167"/>
      <c r="J351" s="168"/>
      <c r="K351" s="171" t="n">
        <f aca="false">SUM(K353,K364)</f>
        <v>3420000</v>
      </c>
      <c r="L351" s="167"/>
      <c r="M351" s="168"/>
      <c r="N351" s="171" t="n">
        <f aca="false">SUM(N353,N364)</f>
        <v>3420000</v>
      </c>
      <c r="O351" s="185" t="n">
        <f aca="false">(N351/K351)*100</f>
        <v>100</v>
      </c>
      <c r="P351" s="183" t="n">
        <f aca="false">SUM(P353,P364)</f>
        <v>0</v>
      </c>
      <c r="Q351" s="191" t="n">
        <f aca="false">SUM(Q353,Q364)</f>
        <v>1940000</v>
      </c>
      <c r="R351" s="191" t="n">
        <f aca="false">SUM(R353,R364)</f>
        <v>1480000</v>
      </c>
      <c r="S351" s="183" t="n">
        <f aca="false">SUM(S353,S364)</f>
        <v>0</v>
      </c>
      <c r="T351" s="154" t="s">
        <v>541</v>
      </c>
    </row>
    <row r="352" s="208" customFormat="true" ht="18" hidden="false" customHeight="true" outlineLevel="0" collapsed="false">
      <c r="A352" s="202" t="n">
        <v>1</v>
      </c>
      <c r="B352" s="202" t="s">
        <v>519</v>
      </c>
      <c r="C352" s="202" t="s">
        <v>537</v>
      </c>
      <c r="D352" s="202" t="n">
        <v>5</v>
      </c>
      <c r="E352" s="202" t="n">
        <v>2</v>
      </c>
      <c r="F352" s="202"/>
      <c r="G352" s="202"/>
      <c r="H352" s="184" t="s">
        <v>121</v>
      </c>
      <c r="I352" s="203"/>
      <c r="J352" s="204"/>
      <c r="K352" s="205" t="n">
        <f aca="false">K353+K364</f>
        <v>3420000</v>
      </c>
      <c r="L352" s="203"/>
      <c r="M352" s="204"/>
      <c r="N352" s="205" t="n">
        <f aca="false">N353+N364</f>
        <v>3420000</v>
      </c>
      <c r="O352" s="216" t="n">
        <f aca="false">(N352/K352)*100</f>
        <v>100</v>
      </c>
      <c r="P352" s="206"/>
      <c r="Q352" s="191" t="n">
        <f aca="false">Q353+Q364</f>
        <v>1940000</v>
      </c>
      <c r="R352" s="191" t="n">
        <f aca="false">R353+R364</f>
        <v>1480000</v>
      </c>
      <c r="S352" s="206"/>
    </row>
    <row r="353" s="154" customFormat="true" ht="18" hidden="false" customHeight="true" outlineLevel="0" collapsed="false">
      <c r="A353" s="165" t="n">
        <v>1</v>
      </c>
      <c r="B353" s="165" t="s">
        <v>519</v>
      </c>
      <c r="C353" s="165" t="s">
        <v>537</v>
      </c>
      <c r="D353" s="165" t="n">
        <v>5</v>
      </c>
      <c r="E353" s="165" t="n">
        <v>2</v>
      </c>
      <c r="F353" s="165" t="n">
        <v>1</v>
      </c>
      <c r="G353" s="165"/>
      <c r="H353" s="174" t="s">
        <v>526</v>
      </c>
      <c r="I353" s="167"/>
      <c r="J353" s="168"/>
      <c r="K353" s="168" t="n">
        <f aca="false">SUM(K354,K357,K360)</f>
        <v>2420000</v>
      </c>
      <c r="L353" s="167"/>
      <c r="M353" s="168"/>
      <c r="N353" s="168" t="n">
        <f aca="false">SUM(N354,N357,N360)</f>
        <v>2420000</v>
      </c>
      <c r="O353" s="185" t="n">
        <f aca="false">(N353/K353)*100</f>
        <v>100</v>
      </c>
      <c r="P353" s="186" t="n">
        <v>0</v>
      </c>
      <c r="Q353" s="186" t="n">
        <f aca="false">Q354+Q357+Q360</f>
        <v>940000</v>
      </c>
      <c r="R353" s="186" t="n">
        <f aca="false">R354+R357+R360</f>
        <v>1480000</v>
      </c>
      <c r="S353" s="186" t="n">
        <v>0</v>
      </c>
    </row>
    <row r="354" s="154" customFormat="true" ht="18" hidden="false" customHeight="true" outlineLevel="0" collapsed="false">
      <c r="A354" s="165" t="n">
        <v>1</v>
      </c>
      <c r="B354" s="165" t="s">
        <v>519</v>
      </c>
      <c r="C354" s="165" t="s">
        <v>537</v>
      </c>
      <c r="D354" s="165" t="n">
        <v>5</v>
      </c>
      <c r="E354" s="165" t="n">
        <v>2</v>
      </c>
      <c r="F354" s="165" t="n">
        <v>1</v>
      </c>
      <c r="G354" s="165" t="s">
        <v>479</v>
      </c>
      <c r="H354" s="189" t="s">
        <v>527</v>
      </c>
      <c r="I354" s="167"/>
      <c r="J354" s="168"/>
      <c r="K354" s="168" t="n">
        <f aca="false">SUM(K355:K356)</f>
        <v>400000</v>
      </c>
      <c r="L354" s="167"/>
      <c r="M354" s="168"/>
      <c r="N354" s="168" t="n">
        <f aca="false">SUM(N355:N356)</f>
        <v>400000</v>
      </c>
      <c r="O354" s="185" t="n">
        <f aca="false">(N354/K354)*100</f>
        <v>100</v>
      </c>
      <c r="P354" s="186" t="n">
        <v>0</v>
      </c>
      <c r="Q354" s="186" t="n">
        <f aca="false">SUM(Q355:Q356)</f>
        <v>200000</v>
      </c>
      <c r="R354" s="186" t="n">
        <f aca="false">SUM(R355:R356)</f>
        <v>200000</v>
      </c>
      <c r="S354" s="186" t="n">
        <v>0</v>
      </c>
    </row>
    <row r="355" s="154" customFormat="true" ht="18" hidden="false" customHeight="true" outlineLevel="0" collapsed="false">
      <c r="A355" s="165"/>
      <c r="B355" s="165"/>
      <c r="C355" s="165"/>
      <c r="D355" s="165"/>
      <c r="E355" s="165"/>
      <c r="F355" s="165"/>
      <c r="G355" s="165"/>
      <c r="H355" s="174" t="s">
        <v>735</v>
      </c>
      <c r="I355" s="167" t="n">
        <v>1</v>
      </c>
      <c r="J355" s="168" t="n">
        <v>200000</v>
      </c>
      <c r="K355" s="168" t="n">
        <f aca="false">I355*J355</f>
        <v>200000</v>
      </c>
      <c r="L355" s="167" t="n">
        <v>1</v>
      </c>
      <c r="M355" s="168" t="n">
        <v>200000</v>
      </c>
      <c r="N355" s="168" t="n">
        <f aca="false">L355*M355</f>
        <v>200000</v>
      </c>
      <c r="O355" s="185" t="n">
        <f aca="false">(N355/K355)*100</f>
        <v>100</v>
      </c>
      <c r="P355" s="186" t="n">
        <v>0</v>
      </c>
      <c r="Q355" s="186" t="n">
        <f aca="false">N355</f>
        <v>200000</v>
      </c>
      <c r="R355" s="186" t="n">
        <v>0</v>
      </c>
      <c r="S355" s="186" t="n">
        <v>0</v>
      </c>
    </row>
    <row r="356" s="154" customFormat="true" ht="18" hidden="false" customHeight="true" outlineLevel="0" collapsed="false">
      <c r="A356" s="165"/>
      <c r="B356" s="165"/>
      <c r="C356" s="165"/>
      <c r="D356" s="165"/>
      <c r="E356" s="165"/>
      <c r="F356" s="165"/>
      <c r="G356" s="165"/>
      <c r="H356" s="174" t="s">
        <v>736</v>
      </c>
      <c r="I356" s="167" t="n">
        <v>1</v>
      </c>
      <c r="J356" s="168" t="n">
        <v>200000</v>
      </c>
      <c r="K356" s="168" t="n">
        <f aca="false">I356*J356</f>
        <v>200000</v>
      </c>
      <c r="L356" s="167" t="n">
        <v>1</v>
      </c>
      <c r="M356" s="168" t="n">
        <v>200000</v>
      </c>
      <c r="N356" s="168" t="n">
        <f aca="false">L356*M356</f>
        <v>200000</v>
      </c>
      <c r="O356" s="185"/>
      <c r="P356" s="186"/>
      <c r="Q356" s="186" t="n">
        <v>0</v>
      </c>
      <c r="R356" s="186" t="n">
        <v>200000</v>
      </c>
      <c r="S356" s="186"/>
    </row>
    <row r="357" s="154" customFormat="true" ht="18" hidden="false" customHeight="true" outlineLevel="0" collapsed="false">
      <c r="A357" s="165" t="n">
        <v>1</v>
      </c>
      <c r="B357" s="165" t="s">
        <v>519</v>
      </c>
      <c r="C357" s="165" t="s">
        <v>537</v>
      </c>
      <c r="D357" s="165" t="n">
        <v>5</v>
      </c>
      <c r="E357" s="165" t="n">
        <v>2</v>
      </c>
      <c r="F357" s="165" t="n">
        <v>1</v>
      </c>
      <c r="G357" s="165" t="s">
        <v>535</v>
      </c>
      <c r="H357" s="174" t="s">
        <v>536</v>
      </c>
      <c r="I357" s="167"/>
      <c r="J357" s="168"/>
      <c r="K357" s="168" t="n">
        <f aca="false">SUM(K358:K359)</f>
        <v>400000</v>
      </c>
      <c r="L357" s="167"/>
      <c r="M357" s="168"/>
      <c r="N357" s="168" t="n">
        <f aca="false">SUM(N358:N359)</f>
        <v>400000</v>
      </c>
      <c r="O357" s="185" t="n">
        <f aca="false">(N357/K357)*100</f>
        <v>100</v>
      </c>
      <c r="P357" s="186" t="n">
        <v>0</v>
      </c>
      <c r="Q357" s="186" t="n">
        <f aca="false">SUM(Q358:Q359)</f>
        <v>200000</v>
      </c>
      <c r="R357" s="186" t="n">
        <f aca="false">SUM(R358:R359)</f>
        <v>200000</v>
      </c>
      <c r="S357" s="186" t="n">
        <v>0</v>
      </c>
    </row>
    <row r="358" s="154" customFormat="true" ht="18" hidden="false" customHeight="true" outlineLevel="0" collapsed="false">
      <c r="A358" s="165"/>
      <c r="B358" s="165"/>
      <c r="C358" s="165"/>
      <c r="D358" s="165"/>
      <c r="E358" s="165"/>
      <c r="F358" s="165"/>
      <c r="G358" s="165"/>
      <c r="H358" s="165" t="s">
        <v>737</v>
      </c>
      <c r="I358" s="167" t="n">
        <v>1</v>
      </c>
      <c r="J358" s="168" t="n">
        <v>200000</v>
      </c>
      <c r="K358" s="168" t="n">
        <f aca="false">I358*J358</f>
        <v>200000</v>
      </c>
      <c r="L358" s="167" t="n">
        <v>1</v>
      </c>
      <c r="M358" s="168" t="n">
        <v>200000</v>
      </c>
      <c r="N358" s="168" t="n">
        <f aca="false">L358*M358</f>
        <v>200000</v>
      </c>
      <c r="O358" s="185" t="n">
        <f aca="false">(N358/K358)*100</f>
        <v>100</v>
      </c>
      <c r="P358" s="186" t="n">
        <v>0</v>
      </c>
      <c r="Q358" s="186" t="n">
        <f aca="false">N358</f>
        <v>200000</v>
      </c>
      <c r="R358" s="186" t="n">
        <v>0</v>
      </c>
      <c r="S358" s="186" t="n">
        <v>0</v>
      </c>
    </row>
    <row r="359" s="154" customFormat="true" ht="18" hidden="false" customHeight="true" outlineLevel="0" collapsed="false">
      <c r="A359" s="165"/>
      <c r="B359" s="165"/>
      <c r="C359" s="165"/>
      <c r="D359" s="165"/>
      <c r="E359" s="165"/>
      <c r="F359" s="165"/>
      <c r="G359" s="165"/>
      <c r="H359" s="165" t="s">
        <v>738</v>
      </c>
      <c r="I359" s="167" t="n">
        <v>1</v>
      </c>
      <c r="J359" s="168" t="n">
        <v>200000</v>
      </c>
      <c r="K359" s="168" t="n">
        <f aca="false">I359*J359</f>
        <v>200000</v>
      </c>
      <c r="L359" s="167" t="n">
        <v>1</v>
      </c>
      <c r="M359" s="168" t="n">
        <v>200000</v>
      </c>
      <c r="N359" s="168" t="n">
        <f aca="false">L359*M359</f>
        <v>200000</v>
      </c>
      <c r="O359" s="185"/>
      <c r="P359" s="186"/>
      <c r="Q359" s="186" t="n">
        <v>0</v>
      </c>
      <c r="R359" s="186" t="n">
        <f aca="false">N359</f>
        <v>200000</v>
      </c>
      <c r="S359" s="186"/>
    </row>
    <row r="360" s="154" customFormat="true" ht="18" hidden="false" customHeight="true" outlineLevel="0" collapsed="false">
      <c r="A360" s="165" t="n">
        <v>1</v>
      </c>
      <c r="B360" s="165" t="s">
        <v>519</v>
      </c>
      <c r="C360" s="165" t="s">
        <v>537</v>
      </c>
      <c r="D360" s="165" t="n">
        <v>5</v>
      </c>
      <c r="E360" s="165" t="n">
        <v>2</v>
      </c>
      <c r="F360" s="165" t="n">
        <v>1</v>
      </c>
      <c r="G360" s="165" t="s">
        <v>537</v>
      </c>
      <c r="H360" s="189" t="s">
        <v>538</v>
      </c>
      <c r="I360" s="167"/>
      <c r="J360" s="168"/>
      <c r="K360" s="168" t="n">
        <f aca="false">SUM(K361:K363)</f>
        <v>1620000</v>
      </c>
      <c r="L360" s="167"/>
      <c r="M360" s="168"/>
      <c r="N360" s="168" t="n">
        <f aca="false">SUM(N361:N363)</f>
        <v>1620000</v>
      </c>
      <c r="O360" s="185" t="n">
        <f aca="false">(N360/K360)*100</f>
        <v>100</v>
      </c>
      <c r="P360" s="186" t="n">
        <v>0</v>
      </c>
      <c r="Q360" s="186" t="n">
        <f aca="false">SUM(Q361:Q363)</f>
        <v>540000</v>
      </c>
      <c r="R360" s="186" t="n">
        <f aca="false">SUM(R361:R363)</f>
        <v>1080000</v>
      </c>
      <c r="S360" s="186" t="n">
        <v>0</v>
      </c>
    </row>
    <row r="361" s="154" customFormat="true" ht="18.75" hidden="false" customHeight="true" outlineLevel="0" collapsed="false">
      <c r="A361" s="165"/>
      <c r="B361" s="165"/>
      <c r="C361" s="165"/>
      <c r="D361" s="165"/>
      <c r="E361" s="165"/>
      <c r="F361" s="165"/>
      <c r="G361" s="165"/>
      <c r="H361" s="217" t="s">
        <v>739</v>
      </c>
      <c r="I361" s="167" t="n">
        <v>20</v>
      </c>
      <c r="J361" s="168" t="n">
        <v>27000</v>
      </c>
      <c r="K361" s="168" t="n">
        <f aca="false">I361*J361</f>
        <v>540000</v>
      </c>
      <c r="L361" s="167" t="n">
        <v>20</v>
      </c>
      <c r="M361" s="168" t="n">
        <v>27000</v>
      </c>
      <c r="N361" s="168" t="n">
        <f aca="false">L361*M361</f>
        <v>540000</v>
      </c>
      <c r="O361" s="185" t="n">
        <f aca="false">(N361/K361)*100</f>
        <v>100</v>
      </c>
      <c r="P361" s="186" t="n">
        <v>0</v>
      </c>
      <c r="Q361" s="186" t="n">
        <f aca="false">N361</f>
        <v>540000</v>
      </c>
      <c r="R361" s="186" t="n">
        <v>0</v>
      </c>
      <c r="S361" s="186" t="n">
        <v>0</v>
      </c>
    </row>
    <row r="362" s="154" customFormat="true" ht="18.75" hidden="false" customHeight="true" outlineLevel="0" collapsed="false">
      <c r="A362" s="165"/>
      <c r="B362" s="165"/>
      <c r="C362" s="165"/>
      <c r="D362" s="165"/>
      <c r="E362" s="165"/>
      <c r="F362" s="165"/>
      <c r="G362" s="165"/>
      <c r="H362" s="217" t="s">
        <v>740</v>
      </c>
      <c r="I362" s="167" t="n">
        <v>20</v>
      </c>
      <c r="J362" s="168" t="n">
        <v>27000</v>
      </c>
      <c r="K362" s="168" t="n">
        <f aca="false">I362*J362</f>
        <v>540000</v>
      </c>
      <c r="L362" s="167" t="n">
        <v>20</v>
      </c>
      <c r="M362" s="168" t="n">
        <v>27000</v>
      </c>
      <c r="N362" s="168" t="n">
        <f aca="false">L362*M362</f>
        <v>540000</v>
      </c>
      <c r="O362" s="185"/>
      <c r="P362" s="186"/>
      <c r="Q362" s="186" t="n">
        <v>0</v>
      </c>
      <c r="R362" s="186" t="n">
        <f aca="false">N362</f>
        <v>540000</v>
      </c>
      <c r="S362" s="186"/>
    </row>
    <row r="363" s="154" customFormat="true" ht="18.75" hidden="false" customHeight="true" outlineLevel="0" collapsed="false">
      <c r="A363" s="165"/>
      <c r="B363" s="165"/>
      <c r="C363" s="165"/>
      <c r="D363" s="165"/>
      <c r="E363" s="165"/>
      <c r="F363" s="165"/>
      <c r="G363" s="165"/>
      <c r="H363" s="217" t="s">
        <v>741</v>
      </c>
      <c r="I363" s="167" t="n">
        <v>20</v>
      </c>
      <c r="J363" s="168" t="n">
        <v>27000</v>
      </c>
      <c r="K363" s="168" t="n">
        <f aca="false">I363*J363</f>
        <v>540000</v>
      </c>
      <c r="L363" s="167" t="n">
        <v>20</v>
      </c>
      <c r="M363" s="168" t="n">
        <v>27000</v>
      </c>
      <c r="N363" s="168" t="n">
        <f aca="false">L363*M363</f>
        <v>540000</v>
      </c>
      <c r="O363" s="185"/>
      <c r="P363" s="186"/>
      <c r="Q363" s="186" t="n">
        <v>0</v>
      </c>
      <c r="R363" s="186" t="n">
        <f aca="false">N363</f>
        <v>540000</v>
      </c>
      <c r="S363" s="186"/>
    </row>
    <row r="364" s="154" customFormat="true" ht="21" hidden="false" customHeight="true" outlineLevel="0" collapsed="false">
      <c r="A364" s="165" t="n">
        <v>1</v>
      </c>
      <c r="B364" s="165" t="s">
        <v>519</v>
      </c>
      <c r="C364" s="165" t="s">
        <v>537</v>
      </c>
      <c r="D364" s="165" t="n">
        <v>5</v>
      </c>
      <c r="E364" s="165" t="n">
        <v>2</v>
      </c>
      <c r="F364" s="165" t="n">
        <v>2</v>
      </c>
      <c r="G364" s="165"/>
      <c r="H364" s="174" t="s">
        <v>146</v>
      </c>
      <c r="I364" s="167"/>
      <c r="J364" s="168"/>
      <c r="K364" s="168" t="n">
        <f aca="false">K365</f>
        <v>1000000</v>
      </c>
      <c r="L364" s="167"/>
      <c r="M364" s="168"/>
      <c r="N364" s="168" t="n">
        <f aca="false">N365</f>
        <v>1000000</v>
      </c>
      <c r="O364" s="185" t="n">
        <f aca="false">(N364/K364)*100</f>
        <v>100</v>
      </c>
      <c r="P364" s="186" t="n">
        <v>0</v>
      </c>
      <c r="Q364" s="186" t="n">
        <f aca="false">Q365</f>
        <v>1000000</v>
      </c>
      <c r="R364" s="186" t="n">
        <f aca="false">R365</f>
        <v>0</v>
      </c>
      <c r="S364" s="186" t="n">
        <v>0</v>
      </c>
    </row>
    <row r="365" s="154" customFormat="true" ht="27.75" hidden="false" customHeight="true" outlineLevel="0" collapsed="false">
      <c r="A365" s="165" t="n">
        <v>1</v>
      </c>
      <c r="B365" s="165" t="s">
        <v>519</v>
      </c>
      <c r="C365" s="165" t="s">
        <v>537</v>
      </c>
      <c r="D365" s="165" t="n">
        <v>5</v>
      </c>
      <c r="E365" s="165" t="n">
        <v>2</v>
      </c>
      <c r="F365" s="165" t="n">
        <v>2</v>
      </c>
      <c r="G365" s="165" t="s">
        <v>479</v>
      </c>
      <c r="H365" s="189" t="s">
        <v>713</v>
      </c>
      <c r="I365" s="167"/>
      <c r="J365" s="168"/>
      <c r="K365" s="168" t="n">
        <f aca="false">SUM(K366:K369)</f>
        <v>1000000</v>
      </c>
      <c r="L365" s="167"/>
      <c r="M365" s="168"/>
      <c r="N365" s="168" t="n">
        <f aca="false">SUM(N366:N369)</f>
        <v>1000000</v>
      </c>
      <c r="O365" s="185" t="n">
        <f aca="false">(N365/K365)*100</f>
        <v>100</v>
      </c>
      <c r="P365" s="186" t="n">
        <v>0</v>
      </c>
      <c r="Q365" s="186" t="n">
        <f aca="false">SUM(Q366:Q369)</f>
        <v>1000000</v>
      </c>
      <c r="R365" s="186" t="n">
        <f aca="false">SUM(R366:R369)</f>
        <v>0</v>
      </c>
      <c r="S365" s="186" t="n">
        <v>0</v>
      </c>
    </row>
    <row r="366" s="154" customFormat="true" ht="18" hidden="false" customHeight="true" outlineLevel="0" collapsed="false">
      <c r="A366" s="165"/>
      <c r="B366" s="165"/>
      <c r="C366" s="165"/>
      <c r="D366" s="165"/>
      <c r="E366" s="165"/>
      <c r="F366" s="165"/>
      <c r="G366" s="165"/>
      <c r="H366" s="189" t="s">
        <v>742</v>
      </c>
      <c r="I366" s="167" t="n">
        <v>1</v>
      </c>
      <c r="J366" s="168" t="n">
        <v>250000</v>
      </c>
      <c r="K366" s="168" t="n">
        <f aca="false">I366*J366</f>
        <v>250000</v>
      </c>
      <c r="L366" s="167" t="n">
        <v>1</v>
      </c>
      <c r="M366" s="168" t="n">
        <v>250000</v>
      </c>
      <c r="N366" s="168" t="n">
        <f aca="false">L366*M366</f>
        <v>250000</v>
      </c>
      <c r="O366" s="185"/>
      <c r="P366" s="186"/>
      <c r="Q366" s="186" t="n">
        <f aca="false">N366</f>
        <v>250000</v>
      </c>
      <c r="R366" s="186" t="n">
        <v>0</v>
      </c>
      <c r="S366" s="186"/>
    </row>
    <row r="367" s="154" customFormat="true" ht="18" hidden="false" customHeight="true" outlineLevel="0" collapsed="false">
      <c r="A367" s="165"/>
      <c r="B367" s="165"/>
      <c r="C367" s="165"/>
      <c r="D367" s="165"/>
      <c r="E367" s="165"/>
      <c r="F367" s="165"/>
      <c r="G367" s="165"/>
      <c r="H367" s="174" t="s">
        <v>743</v>
      </c>
      <c r="I367" s="167" t="n">
        <v>1</v>
      </c>
      <c r="J367" s="168" t="n">
        <v>200000</v>
      </c>
      <c r="K367" s="168" t="n">
        <f aca="false">I367*J367</f>
        <v>200000</v>
      </c>
      <c r="L367" s="167" t="n">
        <v>1</v>
      </c>
      <c r="M367" s="168" t="n">
        <v>200000</v>
      </c>
      <c r="N367" s="168" t="n">
        <f aca="false">L367*M367</f>
        <v>200000</v>
      </c>
      <c r="O367" s="185" t="n">
        <f aca="false">(N367/K367)*100</f>
        <v>100</v>
      </c>
      <c r="P367" s="186" t="n">
        <v>0</v>
      </c>
      <c r="Q367" s="186" t="n">
        <f aca="false">N367</f>
        <v>200000</v>
      </c>
      <c r="R367" s="186" t="n">
        <v>0</v>
      </c>
      <c r="S367" s="186" t="n">
        <v>0</v>
      </c>
    </row>
    <row r="368" s="154" customFormat="true" ht="18" hidden="false" customHeight="true" outlineLevel="0" collapsed="false">
      <c r="A368" s="165"/>
      <c r="B368" s="165"/>
      <c r="C368" s="165"/>
      <c r="D368" s="165"/>
      <c r="E368" s="165"/>
      <c r="F368" s="165"/>
      <c r="G368" s="165"/>
      <c r="H368" s="174" t="s">
        <v>744</v>
      </c>
      <c r="I368" s="167" t="n">
        <v>1</v>
      </c>
      <c r="J368" s="168" t="n">
        <v>150000</v>
      </c>
      <c r="K368" s="168" t="n">
        <f aca="false">I368*J368</f>
        <v>150000</v>
      </c>
      <c r="L368" s="167" t="n">
        <v>1</v>
      </c>
      <c r="M368" s="168" t="n">
        <v>150000</v>
      </c>
      <c r="N368" s="168" t="n">
        <f aca="false">L368*M368</f>
        <v>150000</v>
      </c>
      <c r="O368" s="185" t="n">
        <f aca="false">(N368/K368)*100</f>
        <v>100</v>
      </c>
      <c r="P368" s="186" t="n">
        <v>0</v>
      </c>
      <c r="Q368" s="186" t="n">
        <f aca="false">N368</f>
        <v>150000</v>
      </c>
      <c r="R368" s="186" t="n">
        <v>0</v>
      </c>
      <c r="S368" s="186" t="n">
        <v>0</v>
      </c>
    </row>
    <row r="369" s="154" customFormat="true" ht="18" hidden="false" customHeight="true" outlineLevel="0" collapsed="false">
      <c r="A369" s="165"/>
      <c r="B369" s="165"/>
      <c r="C369" s="165"/>
      <c r="D369" s="165"/>
      <c r="E369" s="165"/>
      <c r="F369" s="165"/>
      <c r="G369" s="165"/>
      <c r="H369" s="174" t="s">
        <v>745</v>
      </c>
      <c r="I369" s="167" t="n">
        <v>4</v>
      </c>
      <c r="J369" s="168" t="n">
        <v>100000</v>
      </c>
      <c r="K369" s="168" t="n">
        <f aca="false">I369*J369</f>
        <v>400000</v>
      </c>
      <c r="L369" s="167" t="n">
        <v>4</v>
      </c>
      <c r="M369" s="168" t="n">
        <v>100000</v>
      </c>
      <c r="N369" s="168" t="n">
        <f aca="false">L369*M369</f>
        <v>400000</v>
      </c>
      <c r="O369" s="185" t="n">
        <f aca="false">(N369/K369)*100</f>
        <v>100</v>
      </c>
      <c r="P369" s="186" t="n">
        <v>0</v>
      </c>
      <c r="Q369" s="186" t="n">
        <f aca="false">N369</f>
        <v>400000</v>
      </c>
      <c r="R369" s="186" t="n">
        <v>0</v>
      </c>
      <c r="S369" s="186" t="n">
        <v>0</v>
      </c>
    </row>
    <row r="370" s="154" customFormat="true" ht="32.25" hidden="false" customHeight="true" outlineLevel="0" collapsed="false">
      <c r="A370" s="164" t="n">
        <v>1</v>
      </c>
      <c r="B370" s="164" t="s">
        <v>519</v>
      </c>
      <c r="C370" s="164" t="s">
        <v>581</v>
      </c>
      <c r="D370" s="164"/>
      <c r="E370" s="164"/>
      <c r="F370" s="164"/>
      <c r="G370" s="164"/>
      <c r="H370" s="166" t="s">
        <v>746</v>
      </c>
      <c r="I370" s="167"/>
      <c r="J370" s="168"/>
      <c r="K370" s="171" t="n">
        <f aca="false">SUM(K372)</f>
        <v>890000</v>
      </c>
      <c r="L370" s="167"/>
      <c r="M370" s="168"/>
      <c r="N370" s="171" t="n">
        <f aca="false">SUM(N372)</f>
        <v>890000</v>
      </c>
      <c r="O370" s="185" t="n">
        <f aca="false">(N370/K370)*100</f>
        <v>100</v>
      </c>
      <c r="P370" s="183" t="n">
        <f aca="false">SUM(P372)</f>
        <v>0</v>
      </c>
      <c r="Q370" s="191" t="n">
        <f aca="false">SUM(Q372)</f>
        <v>150000</v>
      </c>
      <c r="R370" s="191" t="n">
        <f aca="false">SUM(R372)</f>
        <v>740000</v>
      </c>
      <c r="S370" s="183" t="n">
        <f aca="false">SUM(S372)</f>
        <v>0</v>
      </c>
      <c r="T370" s="154" t="s">
        <v>492</v>
      </c>
    </row>
    <row r="371" s="208" customFormat="true" ht="18" hidden="false" customHeight="true" outlineLevel="0" collapsed="false">
      <c r="A371" s="202" t="n">
        <v>1</v>
      </c>
      <c r="B371" s="202" t="s">
        <v>519</v>
      </c>
      <c r="C371" s="202" t="s">
        <v>581</v>
      </c>
      <c r="D371" s="202" t="n">
        <v>5</v>
      </c>
      <c r="E371" s="202" t="n">
        <v>2</v>
      </c>
      <c r="F371" s="202"/>
      <c r="G371" s="202"/>
      <c r="H371" s="184" t="s">
        <v>121</v>
      </c>
      <c r="I371" s="203"/>
      <c r="J371" s="204"/>
      <c r="K371" s="205" t="n">
        <f aca="false">K372</f>
        <v>890000</v>
      </c>
      <c r="L371" s="203"/>
      <c r="M371" s="204"/>
      <c r="N371" s="205" t="n">
        <f aca="false">N372</f>
        <v>890000</v>
      </c>
      <c r="O371" s="216"/>
      <c r="P371" s="206"/>
      <c r="Q371" s="191" t="n">
        <f aca="false">Q372</f>
        <v>150000</v>
      </c>
      <c r="R371" s="207" t="n">
        <f aca="false">R372</f>
        <v>740000</v>
      </c>
      <c r="S371" s="183" t="n">
        <f aca="false">S372</f>
        <v>0</v>
      </c>
    </row>
    <row r="372" s="154" customFormat="true" ht="18" hidden="false" customHeight="true" outlineLevel="0" collapsed="false">
      <c r="A372" s="165" t="n">
        <v>1</v>
      </c>
      <c r="B372" s="165" t="s">
        <v>519</v>
      </c>
      <c r="C372" s="165" t="s">
        <v>581</v>
      </c>
      <c r="D372" s="165" t="n">
        <v>5</v>
      </c>
      <c r="E372" s="165" t="n">
        <v>2</v>
      </c>
      <c r="F372" s="165" t="n">
        <v>1</v>
      </c>
      <c r="G372" s="165"/>
      <c r="H372" s="174" t="s">
        <v>526</v>
      </c>
      <c r="I372" s="167"/>
      <c r="J372" s="168"/>
      <c r="K372" s="168" t="n">
        <f aca="false">SUM(K373,K375,K377)</f>
        <v>890000</v>
      </c>
      <c r="L372" s="167"/>
      <c r="M372" s="168"/>
      <c r="N372" s="168" t="n">
        <f aca="false">SUM(N373,N375,N377)</f>
        <v>890000</v>
      </c>
      <c r="O372" s="185" t="n">
        <f aca="false">(N372/K372)*100</f>
        <v>100</v>
      </c>
      <c r="P372" s="186" t="n">
        <v>0</v>
      </c>
      <c r="Q372" s="186" t="n">
        <f aca="false">Q373+Q375+Q377</f>
        <v>150000</v>
      </c>
      <c r="R372" s="186" t="n">
        <f aca="false">R373+R375+R377</f>
        <v>740000</v>
      </c>
      <c r="S372" s="186" t="n">
        <v>0</v>
      </c>
    </row>
    <row r="373" s="154" customFormat="true" ht="18" hidden="false" customHeight="true" outlineLevel="0" collapsed="false">
      <c r="A373" s="165" t="n">
        <v>1</v>
      </c>
      <c r="B373" s="165" t="s">
        <v>519</v>
      </c>
      <c r="C373" s="165" t="s">
        <v>581</v>
      </c>
      <c r="D373" s="165" t="n">
        <v>5</v>
      </c>
      <c r="E373" s="165" t="n">
        <v>2</v>
      </c>
      <c r="F373" s="165" t="n">
        <v>1</v>
      </c>
      <c r="G373" s="165" t="s">
        <v>479</v>
      </c>
      <c r="H373" s="174" t="s">
        <v>527</v>
      </c>
      <c r="I373" s="167"/>
      <c r="J373" s="168"/>
      <c r="K373" s="168" t="n">
        <f aca="false">K374</f>
        <v>150000</v>
      </c>
      <c r="L373" s="167"/>
      <c r="M373" s="168"/>
      <c r="N373" s="168" t="n">
        <f aca="false">N374</f>
        <v>150000</v>
      </c>
      <c r="O373" s="185" t="n">
        <f aca="false">(N373/K373)*100</f>
        <v>100</v>
      </c>
      <c r="P373" s="186" t="n">
        <v>0</v>
      </c>
      <c r="Q373" s="186" t="n">
        <f aca="false">N373</f>
        <v>150000</v>
      </c>
      <c r="R373" s="186" t="n">
        <v>0</v>
      </c>
      <c r="S373" s="186" t="n">
        <v>0</v>
      </c>
    </row>
    <row r="374" s="154" customFormat="true" ht="18" hidden="false" customHeight="true" outlineLevel="0" collapsed="false">
      <c r="A374" s="165"/>
      <c r="B374" s="165"/>
      <c r="C374" s="165"/>
      <c r="D374" s="165"/>
      <c r="E374" s="165"/>
      <c r="F374" s="165"/>
      <c r="G374" s="165"/>
      <c r="H374" s="174" t="s">
        <v>572</v>
      </c>
      <c r="I374" s="167" t="n">
        <v>1</v>
      </c>
      <c r="J374" s="168" t="n">
        <v>150000</v>
      </c>
      <c r="K374" s="168" t="n">
        <f aca="false">I374*J374</f>
        <v>150000</v>
      </c>
      <c r="L374" s="167" t="n">
        <v>1</v>
      </c>
      <c r="M374" s="168" t="n">
        <v>150000</v>
      </c>
      <c r="N374" s="168" t="n">
        <f aca="false">L374*M374</f>
        <v>150000</v>
      </c>
      <c r="O374" s="185" t="n">
        <f aca="false">(N374/K374)*100</f>
        <v>100</v>
      </c>
      <c r="P374" s="186" t="n">
        <v>0</v>
      </c>
      <c r="Q374" s="186" t="n">
        <f aca="false">N374</f>
        <v>150000</v>
      </c>
      <c r="R374" s="186" t="n">
        <v>0</v>
      </c>
      <c r="S374" s="186" t="n">
        <v>0</v>
      </c>
    </row>
    <row r="375" s="154" customFormat="true" ht="18" hidden="false" customHeight="true" outlineLevel="0" collapsed="false">
      <c r="A375" s="165" t="n">
        <v>1</v>
      </c>
      <c r="B375" s="165" t="s">
        <v>519</v>
      </c>
      <c r="C375" s="165" t="s">
        <v>581</v>
      </c>
      <c r="D375" s="165" t="n">
        <v>5</v>
      </c>
      <c r="E375" s="165" t="n">
        <v>2</v>
      </c>
      <c r="F375" s="165" t="n">
        <v>1</v>
      </c>
      <c r="G375" s="165" t="s">
        <v>535</v>
      </c>
      <c r="H375" s="174" t="s">
        <v>536</v>
      </c>
      <c r="I375" s="167"/>
      <c r="J375" s="168"/>
      <c r="K375" s="168" t="n">
        <f aca="false">K376</f>
        <v>200000</v>
      </c>
      <c r="L375" s="167"/>
      <c r="M375" s="168"/>
      <c r="N375" s="168" t="n">
        <f aca="false">N376</f>
        <v>200000</v>
      </c>
      <c r="O375" s="185" t="n">
        <f aca="false">(N375/K375)*100</f>
        <v>100</v>
      </c>
      <c r="P375" s="186" t="n">
        <v>0</v>
      </c>
      <c r="Q375" s="186" t="n">
        <f aca="false">Q376</f>
        <v>0</v>
      </c>
      <c r="R375" s="186" t="n">
        <f aca="false">R376</f>
        <v>200000</v>
      </c>
      <c r="S375" s="186" t="n">
        <v>0</v>
      </c>
    </row>
    <row r="376" s="154" customFormat="true" ht="18" hidden="false" customHeight="true" outlineLevel="0" collapsed="false">
      <c r="A376" s="165"/>
      <c r="B376" s="165"/>
      <c r="C376" s="165"/>
      <c r="D376" s="165"/>
      <c r="E376" s="165"/>
      <c r="F376" s="165"/>
      <c r="G376" s="165"/>
      <c r="H376" s="174" t="s">
        <v>688</v>
      </c>
      <c r="I376" s="167" t="n">
        <v>1</v>
      </c>
      <c r="J376" s="168" t="n">
        <v>200000</v>
      </c>
      <c r="K376" s="168" t="n">
        <f aca="false">I376*J376</f>
        <v>200000</v>
      </c>
      <c r="L376" s="167" t="n">
        <v>1</v>
      </c>
      <c r="M376" s="168" t="n">
        <v>200000</v>
      </c>
      <c r="N376" s="168" t="n">
        <f aca="false">L376*M376</f>
        <v>200000</v>
      </c>
      <c r="O376" s="185" t="n">
        <f aca="false">(N376/K376)*100</f>
        <v>100</v>
      </c>
      <c r="P376" s="186" t="n">
        <v>0</v>
      </c>
      <c r="Q376" s="186" t="n">
        <v>0</v>
      </c>
      <c r="R376" s="186" t="n">
        <f aca="false">N376</f>
        <v>200000</v>
      </c>
      <c r="S376" s="186" t="n">
        <v>0</v>
      </c>
    </row>
    <row r="377" s="154" customFormat="true" ht="18" hidden="false" customHeight="true" outlineLevel="0" collapsed="false">
      <c r="A377" s="165" t="n">
        <v>1</v>
      </c>
      <c r="B377" s="165" t="s">
        <v>519</v>
      </c>
      <c r="C377" s="165" t="s">
        <v>581</v>
      </c>
      <c r="D377" s="165" t="n">
        <v>5</v>
      </c>
      <c r="E377" s="165" t="n">
        <v>2</v>
      </c>
      <c r="F377" s="165" t="n">
        <v>1</v>
      </c>
      <c r="G377" s="165" t="s">
        <v>537</v>
      </c>
      <c r="H377" s="174" t="s">
        <v>538</v>
      </c>
      <c r="I377" s="167"/>
      <c r="J377" s="168"/>
      <c r="K377" s="168" t="n">
        <f aca="false">K378</f>
        <v>540000</v>
      </c>
      <c r="L377" s="167"/>
      <c r="M377" s="168"/>
      <c r="N377" s="168" t="n">
        <f aca="false">N378</f>
        <v>540000</v>
      </c>
      <c r="O377" s="185" t="n">
        <f aca="false">(N377/K377)*100</f>
        <v>100</v>
      </c>
      <c r="P377" s="186" t="n">
        <v>0</v>
      </c>
      <c r="Q377" s="186" t="n">
        <f aca="false">Q378</f>
        <v>0</v>
      </c>
      <c r="R377" s="186" t="n">
        <f aca="false">R378</f>
        <v>540000</v>
      </c>
      <c r="S377" s="186" t="n">
        <v>0</v>
      </c>
    </row>
    <row r="378" s="154" customFormat="true" ht="18" hidden="false" customHeight="true" outlineLevel="0" collapsed="false">
      <c r="A378" s="165"/>
      <c r="B378" s="165"/>
      <c r="C378" s="165"/>
      <c r="D378" s="165"/>
      <c r="E378" s="165"/>
      <c r="F378" s="165"/>
      <c r="G378" s="165"/>
      <c r="H378" s="174" t="s">
        <v>747</v>
      </c>
      <c r="I378" s="167" t="n">
        <v>20</v>
      </c>
      <c r="J378" s="168" t="n">
        <v>27000</v>
      </c>
      <c r="K378" s="168" t="n">
        <f aca="false">I378*J378</f>
        <v>540000</v>
      </c>
      <c r="L378" s="167" t="n">
        <v>20</v>
      </c>
      <c r="M378" s="168" t="n">
        <v>27000</v>
      </c>
      <c r="N378" s="168" t="n">
        <f aca="false">L378*M378</f>
        <v>540000</v>
      </c>
      <c r="O378" s="185" t="n">
        <f aca="false">(N378/K378)*100</f>
        <v>100</v>
      </c>
      <c r="P378" s="186" t="n">
        <v>0</v>
      </c>
      <c r="Q378" s="186" t="n">
        <v>0</v>
      </c>
      <c r="R378" s="186" t="n">
        <f aca="false">N378</f>
        <v>540000</v>
      </c>
      <c r="S378" s="186" t="n">
        <v>0</v>
      </c>
    </row>
    <row r="379" s="154" customFormat="true" ht="18" hidden="false" customHeight="true" outlineLevel="0" collapsed="false">
      <c r="A379" s="164" t="n">
        <v>1</v>
      </c>
      <c r="B379" s="164" t="s">
        <v>519</v>
      </c>
      <c r="C379" s="164" t="s">
        <v>748</v>
      </c>
      <c r="D379" s="164"/>
      <c r="E379" s="164"/>
      <c r="F379" s="164"/>
      <c r="G379" s="164"/>
      <c r="H379" s="166" t="s">
        <v>749</v>
      </c>
      <c r="I379" s="167"/>
      <c r="J379" s="168"/>
      <c r="K379" s="171" t="n">
        <f aca="false">K381</f>
        <v>3600000</v>
      </c>
      <c r="L379" s="167"/>
      <c r="M379" s="168"/>
      <c r="N379" s="171" t="n">
        <f aca="false">N381</f>
        <v>3600000</v>
      </c>
      <c r="O379" s="185" t="n">
        <f aca="false">(N379/K379)*100</f>
        <v>100</v>
      </c>
      <c r="P379" s="191" t="n">
        <f aca="false">P381</f>
        <v>3600000</v>
      </c>
      <c r="Q379" s="218" t="n">
        <f aca="false">Q381</f>
        <v>0</v>
      </c>
      <c r="R379" s="218" t="n">
        <f aca="false">R381</f>
        <v>0</v>
      </c>
      <c r="S379" s="183" t="n">
        <f aca="false">S381</f>
        <v>0</v>
      </c>
      <c r="T379" s="154" t="s">
        <v>492</v>
      </c>
    </row>
    <row r="380" s="208" customFormat="true" ht="18" hidden="false" customHeight="true" outlineLevel="0" collapsed="false">
      <c r="A380" s="202" t="n">
        <v>1</v>
      </c>
      <c r="B380" s="202" t="s">
        <v>519</v>
      </c>
      <c r="C380" s="202" t="s">
        <v>748</v>
      </c>
      <c r="D380" s="202" t="n">
        <v>5</v>
      </c>
      <c r="E380" s="202" t="n">
        <v>2</v>
      </c>
      <c r="F380" s="202"/>
      <c r="G380" s="202"/>
      <c r="H380" s="184" t="s">
        <v>121</v>
      </c>
      <c r="I380" s="203"/>
      <c r="J380" s="204"/>
      <c r="K380" s="205" t="n">
        <f aca="false">K381</f>
        <v>3600000</v>
      </c>
      <c r="L380" s="203"/>
      <c r="M380" s="204"/>
      <c r="N380" s="205" t="n">
        <f aca="false">N381</f>
        <v>3600000</v>
      </c>
      <c r="O380" s="216"/>
      <c r="P380" s="207" t="n">
        <f aca="false">P381</f>
        <v>3600000</v>
      </c>
      <c r="Q380" s="218" t="n">
        <f aca="false">Q381</f>
        <v>0</v>
      </c>
      <c r="R380" s="218" t="n">
        <f aca="false">R381</f>
        <v>0</v>
      </c>
      <c r="S380" s="206"/>
    </row>
    <row r="381" s="154" customFormat="true" ht="18" hidden="false" customHeight="true" outlineLevel="0" collapsed="false">
      <c r="A381" s="165" t="n">
        <v>1</v>
      </c>
      <c r="B381" s="165" t="s">
        <v>519</v>
      </c>
      <c r="C381" s="165" t="s">
        <v>748</v>
      </c>
      <c r="D381" s="165" t="n">
        <v>5</v>
      </c>
      <c r="E381" s="165" t="n">
        <v>2</v>
      </c>
      <c r="F381" s="165" t="n">
        <v>2</v>
      </c>
      <c r="G381" s="165"/>
      <c r="H381" s="174" t="s">
        <v>146</v>
      </c>
      <c r="I381" s="167"/>
      <c r="J381" s="168"/>
      <c r="K381" s="168" t="n">
        <f aca="false">K382</f>
        <v>3600000</v>
      </c>
      <c r="L381" s="167"/>
      <c r="M381" s="168"/>
      <c r="N381" s="168" t="n">
        <f aca="false">N382</f>
        <v>3600000</v>
      </c>
      <c r="O381" s="185" t="n">
        <f aca="false">(N381/K381)*100</f>
        <v>100</v>
      </c>
      <c r="P381" s="186" t="n">
        <f aca="false">P382</f>
        <v>3600000</v>
      </c>
      <c r="Q381" s="186" t="n">
        <f aca="false">Q382</f>
        <v>0</v>
      </c>
      <c r="R381" s="186" t="n">
        <f aca="false">R382</f>
        <v>0</v>
      </c>
      <c r="S381" s="186" t="n">
        <v>0</v>
      </c>
    </row>
    <row r="382" s="154" customFormat="true" ht="18" hidden="false" customHeight="true" outlineLevel="0" collapsed="false">
      <c r="A382" s="165" t="n">
        <v>1</v>
      </c>
      <c r="B382" s="165" t="s">
        <v>519</v>
      </c>
      <c r="C382" s="165" t="s">
        <v>748</v>
      </c>
      <c r="D382" s="165" t="n">
        <v>5</v>
      </c>
      <c r="E382" s="165" t="n">
        <v>2</v>
      </c>
      <c r="F382" s="165" t="n">
        <v>2</v>
      </c>
      <c r="G382" s="165" t="s">
        <v>535</v>
      </c>
      <c r="H382" s="174" t="s">
        <v>750</v>
      </c>
      <c r="I382" s="167"/>
      <c r="J382" s="168"/>
      <c r="K382" s="168" t="n">
        <f aca="false">SUM(K383:K385)</f>
        <v>3600000</v>
      </c>
      <c r="L382" s="167"/>
      <c r="M382" s="168"/>
      <c r="N382" s="168" t="n">
        <f aca="false">SUM(N383:N385)</f>
        <v>3600000</v>
      </c>
      <c r="O382" s="185" t="n">
        <f aca="false">(N382/K382)*100</f>
        <v>100</v>
      </c>
      <c r="P382" s="186" t="n">
        <f aca="false">SUM(P383:P385)</f>
        <v>3600000</v>
      </c>
      <c r="Q382" s="186" t="n">
        <f aca="false">SUM(Q383:Q385)</f>
        <v>0</v>
      </c>
      <c r="R382" s="186" t="n">
        <f aca="false">SUM(R383:R385)</f>
        <v>0</v>
      </c>
      <c r="S382" s="186" t="n">
        <v>0</v>
      </c>
    </row>
    <row r="383" s="154" customFormat="true" ht="18" hidden="false" customHeight="true" outlineLevel="0" collapsed="false">
      <c r="A383" s="165"/>
      <c r="B383" s="165"/>
      <c r="C383" s="165"/>
      <c r="D383" s="165"/>
      <c r="E383" s="165"/>
      <c r="F383" s="165"/>
      <c r="G383" s="165"/>
      <c r="H383" s="174" t="s">
        <v>751</v>
      </c>
      <c r="I383" s="167" t="n">
        <v>8</v>
      </c>
      <c r="J383" s="168" t="n">
        <v>200000</v>
      </c>
      <c r="K383" s="168" t="n">
        <f aca="false">I383*J383</f>
        <v>1600000</v>
      </c>
      <c r="L383" s="167" t="n">
        <v>8</v>
      </c>
      <c r="M383" s="168" t="n">
        <v>200000</v>
      </c>
      <c r="N383" s="168" t="n">
        <f aca="false">L383*M383</f>
        <v>1600000</v>
      </c>
      <c r="O383" s="185" t="n">
        <f aca="false">(N383/K383)*100</f>
        <v>100</v>
      </c>
      <c r="P383" s="186" t="n">
        <f aca="false">N383</f>
        <v>1600000</v>
      </c>
      <c r="Q383" s="186" t="n">
        <v>0</v>
      </c>
      <c r="R383" s="186" t="n">
        <v>0</v>
      </c>
      <c r="S383" s="186" t="n">
        <v>0</v>
      </c>
    </row>
    <row r="384" s="154" customFormat="true" ht="18" hidden="false" customHeight="true" outlineLevel="0" collapsed="false">
      <c r="A384" s="165"/>
      <c r="B384" s="165"/>
      <c r="C384" s="165"/>
      <c r="D384" s="165"/>
      <c r="E384" s="165"/>
      <c r="F384" s="165"/>
      <c r="G384" s="165"/>
      <c r="H384" s="174" t="s">
        <v>752</v>
      </c>
      <c r="I384" s="167" t="n">
        <v>8</v>
      </c>
      <c r="J384" s="168" t="n">
        <v>150000</v>
      </c>
      <c r="K384" s="168" t="n">
        <f aca="false">I384*J384</f>
        <v>1200000</v>
      </c>
      <c r="L384" s="167" t="n">
        <v>8</v>
      </c>
      <c r="M384" s="168" t="n">
        <v>150000</v>
      </c>
      <c r="N384" s="168" t="n">
        <f aca="false">L384*M384</f>
        <v>1200000</v>
      </c>
      <c r="O384" s="185" t="n">
        <f aca="false">(N384/K384)*100</f>
        <v>100</v>
      </c>
      <c r="P384" s="186" t="n">
        <f aca="false">N384</f>
        <v>1200000</v>
      </c>
      <c r="Q384" s="186" t="n">
        <v>0</v>
      </c>
      <c r="R384" s="186" t="n">
        <v>0</v>
      </c>
      <c r="S384" s="186" t="n">
        <v>0</v>
      </c>
    </row>
    <row r="385" s="154" customFormat="true" ht="18" hidden="false" customHeight="true" outlineLevel="0" collapsed="false">
      <c r="A385" s="165"/>
      <c r="B385" s="165"/>
      <c r="C385" s="165"/>
      <c r="D385" s="165"/>
      <c r="E385" s="165"/>
      <c r="F385" s="165"/>
      <c r="G385" s="165"/>
      <c r="H385" s="174" t="s">
        <v>753</v>
      </c>
      <c r="I385" s="167" t="n">
        <v>8</v>
      </c>
      <c r="J385" s="168" t="n">
        <v>100000</v>
      </c>
      <c r="K385" s="168" t="n">
        <f aca="false">I385*J385</f>
        <v>800000</v>
      </c>
      <c r="L385" s="167" t="n">
        <v>8</v>
      </c>
      <c r="M385" s="168" t="n">
        <v>100000</v>
      </c>
      <c r="N385" s="168" t="n">
        <f aca="false">L385*M385</f>
        <v>800000</v>
      </c>
      <c r="O385" s="185" t="n">
        <f aca="false">(N385/K385)*100</f>
        <v>100</v>
      </c>
      <c r="P385" s="186" t="n">
        <f aca="false">N385</f>
        <v>800000</v>
      </c>
      <c r="Q385" s="186" t="n">
        <v>0</v>
      </c>
      <c r="R385" s="186" t="n">
        <v>0</v>
      </c>
      <c r="S385" s="186" t="n">
        <v>0</v>
      </c>
    </row>
    <row r="386" s="154" customFormat="true" ht="29.25" hidden="false" customHeight="true" outlineLevel="0" collapsed="false">
      <c r="A386" s="164" t="n">
        <v>1</v>
      </c>
      <c r="B386" s="164" t="s">
        <v>519</v>
      </c>
      <c r="C386" s="164" t="n">
        <v>90</v>
      </c>
      <c r="D386" s="164"/>
      <c r="E386" s="164"/>
      <c r="F386" s="164"/>
      <c r="G386" s="164"/>
      <c r="H386" s="166" t="s">
        <v>754</v>
      </c>
      <c r="I386" s="167"/>
      <c r="J386" s="168"/>
      <c r="K386" s="171" t="n">
        <f aca="false">K388</f>
        <v>3100000</v>
      </c>
      <c r="L386" s="167"/>
      <c r="M386" s="168"/>
      <c r="N386" s="171" t="n">
        <f aca="false">N388</f>
        <v>3100000</v>
      </c>
      <c r="O386" s="185" t="n">
        <f aca="false">(N386/K386)*100</f>
        <v>100</v>
      </c>
      <c r="P386" s="183" t="n">
        <f aca="false">P388</f>
        <v>0</v>
      </c>
      <c r="Q386" s="191" t="n">
        <f aca="false">Q387</f>
        <v>3100000</v>
      </c>
      <c r="R386" s="191" t="n">
        <f aca="false">R388</f>
        <v>0</v>
      </c>
      <c r="S386" s="183" t="n">
        <f aca="false">S388</f>
        <v>0</v>
      </c>
      <c r="T386" s="154" t="s">
        <v>533</v>
      </c>
    </row>
    <row r="387" s="154" customFormat="true" ht="17.25" hidden="false" customHeight="true" outlineLevel="0" collapsed="false">
      <c r="A387" s="164" t="n">
        <v>1</v>
      </c>
      <c r="B387" s="164" t="s">
        <v>519</v>
      </c>
      <c r="C387" s="164" t="n">
        <v>90</v>
      </c>
      <c r="D387" s="164" t="n">
        <v>5</v>
      </c>
      <c r="E387" s="164" t="n">
        <v>2</v>
      </c>
      <c r="F387" s="164"/>
      <c r="G387" s="164"/>
      <c r="H387" s="166" t="s">
        <v>121</v>
      </c>
      <c r="I387" s="167"/>
      <c r="J387" s="168"/>
      <c r="K387" s="171" t="n">
        <f aca="false">K388</f>
        <v>3100000</v>
      </c>
      <c r="L387" s="167"/>
      <c r="M387" s="168"/>
      <c r="N387" s="171" t="n">
        <f aca="false">N388</f>
        <v>3100000</v>
      </c>
      <c r="O387" s="185"/>
      <c r="P387" s="183"/>
      <c r="Q387" s="191" t="n">
        <f aca="false">Q388</f>
        <v>3100000</v>
      </c>
      <c r="R387" s="191" t="n">
        <f aca="false">R388</f>
        <v>0</v>
      </c>
      <c r="S387" s="183"/>
    </row>
    <row r="388" s="154" customFormat="true" ht="17.25" hidden="false" customHeight="true" outlineLevel="0" collapsed="false">
      <c r="A388" s="165" t="n">
        <v>1</v>
      </c>
      <c r="B388" s="165" t="s">
        <v>519</v>
      </c>
      <c r="C388" s="165" t="n">
        <v>90</v>
      </c>
      <c r="D388" s="165" t="n">
        <v>5</v>
      </c>
      <c r="E388" s="165" t="n">
        <v>2</v>
      </c>
      <c r="F388" s="165" t="n">
        <v>1</v>
      </c>
      <c r="G388" s="165"/>
      <c r="H388" s="174" t="s">
        <v>526</v>
      </c>
      <c r="I388" s="167"/>
      <c r="J388" s="168"/>
      <c r="K388" s="168" t="n">
        <f aca="false">SUM(K389,K392)</f>
        <v>3100000</v>
      </c>
      <c r="L388" s="167"/>
      <c r="M388" s="168"/>
      <c r="N388" s="168" t="n">
        <f aca="false">SUM(N389,N392)</f>
        <v>3100000</v>
      </c>
      <c r="O388" s="185" t="n">
        <f aca="false">(N388/K388)*100</f>
        <v>100</v>
      </c>
      <c r="P388" s="186" t="n">
        <v>0</v>
      </c>
      <c r="Q388" s="186" t="n">
        <f aca="false">Q389+Q392</f>
        <v>3100000</v>
      </c>
      <c r="R388" s="186" t="n">
        <f aca="false">R389+R392</f>
        <v>0</v>
      </c>
      <c r="S388" s="186" t="n">
        <v>0</v>
      </c>
    </row>
    <row r="389" s="154" customFormat="true" ht="17.25" hidden="false" customHeight="true" outlineLevel="0" collapsed="false">
      <c r="A389" s="165" t="n">
        <v>1</v>
      </c>
      <c r="B389" s="165" t="s">
        <v>519</v>
      </c>
      <c r="C389" s="165" t="n">
        <v>90</v>
      </c>
      <c r="D389" s="165" t="n">
        <v>5</v>
      </c>
      <c r="E389" s="165" t="n">
        <v>2</v>
      </c>
      <c r="F389" s="165" t="n">
        <v>1</v>
      </c>
      <c r="G389" s="165" t="s">
        <v>479</v>
      </c>
      <c r="H389" s="174" t="s">
        <v>527</v>
      </c>
      <c r="I389" s="167"/>
      <c r="J389" s="168"/>
      <c r="K389" s="168" t="n">
        <f aca="false">SUM(K390:K391)</f>
        <v>1600000</v>
      </c>
      <c r="L389" s="167"/>
      <c r="M389" s="168"/>
      <c r="N389" s="168" t="n">
        <f aca="false">SUM(N390:N391)</f>
        <v>1600000</v>
      </c>
      <c r="O389" s="185" t="n">
        <f aca="false">(N389/K389)*100</f>
        <v>100</v>
      </c>
      <c r="P389" s="186" t="n">
        <v>0</v>
      </c>
      <c r="Q389" s="186" t="n">
        <f aca="false">SUM(Q390:Q391)</f>
        <v>1600000</v>
      </c>
      <c r="R389" s="186" t="n">
        <f aca="false">SUM(R390:R391)</f>
        <v>0</v>
      </c>
      <c r="S389" s="186" t="n">
        <v>0</v>
      </c>
    </row>
    <row r="390" s="154" customFormat="true" ht="17.25" hidden="false" customHeight="true" outlineLevel="0" collapsed="false">
      <c r="A390" s="165"/>
      <c r="B390" s="165"/>
      <c r="C390" s="165"/>
      <c r="D390" s="165"/>
      <c r="E390" s="165"/>
      <c r="F390" s="165"/>
      <c r="G390" s="165"/>
      <c r="H390" s="219" t="s">
        <v>572</v>
      </c>
      <c r="I390" s="167" t="n">
        <v>1</v>
      </c>
      <c r="J390" s="168" t="n">
        <v>800000</v>
      </c>
      <c r="K390" s="168" t="n">
        <f aca="false">I390*J390</f>
        <v>800000</v>
      </c>
      <c r="L390" s="167" t="n">
        <v>1</v>
      </c>
      <c r="M390" s="168" t="n">
        <v>800000</v>
      </c>
      <c r="N390" s="168" t="n">
        <f aca="false">L390*M390</f>
        <v>800000</v>
      </c>
      <c r="O390" s="185" t="n">
        <f aca="false">(N390/K390)*100</f>
        <v>100</v>
      </c>
      <c r="P390" s="186" t="n">
        <v>0</v>
      </c>
      <c r="Q390" s="186" t="n">
        <f aca="false">N390</f>
        <v>800000</v>
      </c>
      <c r="R390" s="186" t="n">
        <v>0</v>
      </c>
      <c r="S390" s="186" t="n">
        <v>0</v>
      </c>
    </row>
    <row r="391" s="154" customFormat="true" ht="17.25" hidden="false" customHeight="true" outlineLevel="0" collapsed="false">
      <c r="A391" s="165"/>
      <c r="B391" s="165"/>
      <c r="C391" s="165"/>
      <c r="D391" s="165"/>
      <c r="E391" s="165"/>
      <c r="F391" s="165"/>
      <c r="G391" s="165"/>
      <c r="H391" s="219" t="s">
        <v>755</v>
      </c>
      <c r="I391" s="167" t="n">
        <v>80</v>
      </c>
      <c r="J391" s="168" t="n">
        <v>10000</v>
      </c>
      <c r="K391" s="168" t="n">
        <f aca="false">I391*J391</f>
        <v>800000</v>
      </c>
      <c r="L391" s="167" t="n">
        <v>80</v>
      </c>
      <c r="M391" s="168" t="n">
        <v>10000</v>
      </c>
      <c r="N391" s="168" t="n">
        <f aca="false">L391*M391</f>
        <v>800000</v>
      </c>
      <c r="O391" s="185" t="n">
        <f aca="false">(N391/K391)*100</f>
        <v>100</v>
      </c>
      <c r="P391" s="186" t="n">
        <v>0</v>
      </c>
      <c r="Q391" s="186" t="n">
        <f aca="false">N391</f>
        <v>800000</v>
      </c>
      <c r="R391" s="186" t="n">
        <v>0</v>
      </c>
      <c r="S391" s="186" t="n">
        <v>0</v>
      </c>
    </row>
    <row r="392" s="154" customFormat="true" ht="17.25" hidden="false" customHeight="true" outlineLevel="0" collapsed="false">
      <c r="A392" s="165" t="n">
        <v>1</v>
      </c>
      <c r="B392" s="165" t="s">
        <v>519</v>
      </c>
      <c r="C392" s="165" t="n">
        <v>90</v>
      </c>
      <c r="D392" s="165" t="n">
        <v>5</v>
      </c>
      <c r="E392" s="165" t="n">
        <v>2</v>
      </c>
      <c r="F392" s="165" t="n">
        <v>1</v>
      </c>
      <c r="G392" s="165" t="s">
        <v>535</v>
      </c>
      <c r="H392" s="174" t="s">
        <v>536</v>
      </c>
      <c r="I392" s="167" t="n">
        <v>1</v>
      </c>
      <c r="J392" s="168" t="n">
        <v>1500000</v>
      </c>
      <c r="K392" s="168" t="n">
        <f aca="false">I392*J392</f>
        <v>1500000</v>
      </c>
      <c r="L392" s="167" t="n">
        <v>1</v>
      </c>
      <c r="M392" s="168" t="n">
        <v>1500000</v>
      </c>
      <c r="N392" s="168" t="n">
        <f aca="false">L392*M392</f>
        <v>1500000</v>
      </c>
      <c r="O392" s="185" t="n">
        <f aca="false">(N392/K392)*100</f>
        <v>100</v>
      </c>
      <c r="P392" s="186" t="n">
        <v>0</v>
      </c>
      <c r="Q392" s="186" t="n">
        <f aca="false">N392</f>
        <v>1500000</v>
      </c>
      <c r="R392" s="186" t="n">
        <v>0</v>
      </c>
      <c r="S392" s="186" t="n">
        <v>0</v>
      </c>
      <c r="U392" s="220"/>
    </row>
    <row r="393" s="154" customFormat="true" ht="21.75" hidden="false" customHeight="true" outlineLevel="0" collapsed="false">
      <c r="A393" s="164" t="n">
        <v>1</v>
      </c>
      <c r="B393" s="164" t="s">
        <v>519</v>
      </c>
      <c r="C393" s="164" t="n">
        <v>91</v>
      </c>
      <c r="D393" s="164"/>
      <c r="E393" s="164"/>
      <c r="F393" s="164"/>
      <c r="G393" s="164"/>
      <c r="H393" s="166" t="s">
        <v>756</v>
      </c>
      <c r="I393" s="167"/>
      <c r="J393" s="168"/>
      <c r="K393" s="171" t="n">
        <f aca="false">K394</f>
        <v>14441150</v>
      </c>
      <c r="L393" s="167"/>
      <c r="M393" s="168"/>
      <c r="N393" s="171" t="n">
        <f aca="false">N394</f>
        <v>14441150</v>
      </c>
      <c r="O393" s="185" t="n">
        <f aca="false">(N393/K393)*100</f>
        <v>100</v>
      </c>
      <c r="P393" s="183" t="n">
        <f aca="false">P395</f>
        <v>0</v>
      </c>
      <c r="Q393" s="171" t="n">
        <f aca="false">Q394</f>
        <v>14441150</v>
      </c>
      <c r="R393" s="191" t="n">
        <f aca="false">R395</f>
        <v>0</v>
      </c>
      <c r="S393" s="183" t="n">
        <f aca="false">S395</f>
        <v>0</v>
      </c>
      <c r="T393" s="154" t="s">
        <v>492</v>
      </c>
    </row>
    <row r="394" s="154" customFormat="true" ht="21" hidden="false" customHeight="true" outlineLevel="0" collapsed="false">
      <c r="A394" s="164" t="n">
        <v>1</v>
      </c>
      <c r="B394" s="164" t="s">
        <v>519</v>
      </c>
      <c r="C394" s="164" t="n">
        <v>91</v>
      </c>
      <c r="D394" s="164" t="n">
        <v>5</v>
      </c>
      <c r="E394" s="164" t="n">
        <v>2</v>
      </c>
      <c r="F394" s="164"/>
      <c r="G394" s="164"/>
      <c r="H394" s="166" t="s">
        <v>121</v>
      </c>
      <c r="I394" s="167"/>
      <c r="J394" s="168"/>
      <c r="K394" s="171" t="n">
        <f aca="false">K395+K405+K416</f>
        <v>14441150</v>
      </c>
      <c r="L394" s="167"/>
      <c r="M394" s="168"/>
      <c r="N394" s="171" t="n">
        <f aca="false">N395+N405+N416</f>
        <v>14441150</v>
      </c>
      <c r="O394" s="185"/>
      <c r="P394" s="183"/>
      <c r="Q394" s="171" t="n">
        <f aca="false">Q395+Q405+Q416</f>
        <v>14441150</v>
      </c>
      <c r="R394" s="191" t="n">
        <f aca="false">R395</f>
        <v>0</v>
      </c>
      <c r="S394" s="183"/>
      <c r="T394" s="154" t="s">
        <v>533</v>
      </c>
    </row>
    <row r="395" s="154" customFormat="true" ht="20.25" hidden="false" customHeight="true" outlineLevel="0" collapsed="false">
      <c r="A395" s="165" t="n">
        <v>1</v>
      </c>
      <c r="B395" s="165" t="s">
        <v>519</v>
      </c>
      <c r="C395" s="165" t="n">
        <v>91</v>
      </c>
      <c r="D395" s="165" t="n">
        <v>5</v>
      </c>
      <c r="E395" s="165" t="n">
        <v>2</v>
      </c>
      <c r="F395" s="165" t="n">
        <v>1</v>
      </c>
      <c r="G395" s="165"/>
      <c r="H395" s="174" t="s">
        <v>526</v>
      </c>
      <c r="I395" s="167"/>
      <c r="J395" s="168"/>
      <c r="K395" s="168" t="n">
        <f aca="false">K396+K398+K401</f>
        <v>6916150</v>
      </c>
      <c r="L395" s="167"/>
      <c r="M395" s="168"/>
      <c r="N395" s="168" t="n">
        <f aca="false">N396+N398+N401</f>
        <v>6916150</v>
      </c>
      <c r="O395" s="185" t="n">
        <f aca="false">(N395/K395)*100</f>
        <v>100</v>
      </c>
      <c r="P395" s="186" t="n">
        <v>0</v>
      </c>
      <c r="Q395" s="186" t="n">
        <f aca="false">Q396+Q398+Q401</f>
        <v>6916150</v>
      </c>
      <c r="R395" s="186" t="n">
        <f aca="false">R396</f>
        <v>0</v>
      </c>
      <c r="S395" s="186" t="n">
        <v>0</v>
      </c>
    </row>
    <row r="396" s="154" customFormat="true" ht="18" hidden="false" customHeight="true" outlineLevel="0" collapsed="false">
      <c r="A396" s="165" t="n">
        <v>1</v>
      </c>
      <c r="B396" s="165" t="s">
        <v>519</v>
      </c>
      <c r="C396" s="165" t="n">
        <v>91</v>
      </c>
      <c r="D396" s="165" t="n">
        <v>5</v>
      </c>
      <c r="E396" s="165" t="n">
        <v>2</v>
      </c>
      <c r="F396" s="165" t="n">
        <v>1</v>
      </c>
      <c r="G396" s="165" t="s">
        <v>479</v>
      </c>
      <c r="H396" s="174" t="s">
        <v>527</v>
      </c>
      <c r="I396" s="167"/>
      <c r="J396" s="168"/>
      <c r="K396" s="168" t="n">
        <f aca="false">K397</f>
        <v>500000</v>
      </c>
      <c r="L396" s="167"/>
      <c r="M396" s="168"/>
      <c r="N396" s="168" t="n">
        <f aca="false">N397</f>
        <v>500000</v>
      </c>
      <c r="O396" s="185" t="n">
        <f aca="false">(N396/K396)*100</f>
        <v>100</v>
      </c>
      <c r="P396" s="186" t="n">
        <v>0</v>
      </c>
      <c r="Q396" s="186" t="n">
        <f aca="false">Q397</f>
        <v>500000</v>
      </c>
      <c r="R396" s="186" t="n">
        <v>0</v>
      </c>
      <c r="S396" s="186" t="n">
        <v>0</v>
      </c>
    </row>
    <row r="397" s="154" customFormat="true" ht="18" hidden="false" customHeight="true" outlineLevel="0" collapsed="false">
      <c r="A397" s="165"/>
      <c r="B397" s="165"/>
      <c r="C397" s="165"/>
      <c r="D397" s="165"/>
      <c r="E397" s="165"/>
      <c r="F397" s="165"/>
      <c r="G397" s="165"/>
      <c r="H397" s="174" t="s">
        <v>729</v>
      </c>
      <c r="I397" s="167" t="n">
        <v>1</v>
      </c>
      <c r="J397" s="168" t="n">
        <v>500000</v>
      </c>
      <c r="K397" s="168" t="n">
        <f aca="false">I397*J397</f>
        <v>500000</v>
      </c>
      <c r="L397" s="167" t="n">
        <v>1</v>
      </c>
      <c r="M397" s="168" t="n">
        <v>500000</v>
      </c>
      <c r="N397" s="168" t="n">
        <f aca="false">L397*M397</f>
        <v>500000</v>
      </c>
      <c r="O397" s="185"/>
      <c r="P397" s="186"/>
      <c r="Q397" s="186" t="n">
        <f aca="false">N397</f>
        <v>500000</v>
      </c>
      <c r="R397" s="186"/>
      <c r="S397" s="186"/>
    </row>
    <row r="398" s="154" customFormat="true" ht="18" hidden="false" customHeight="true" outlineLevel="0" collapsed="false">
      <c r="A398" s="176" t="s">
        <v>530</v>
      </c>
      <c r="B398" s="176" t="s">
        <v>519</v>
      </c>
      <c r="C398" s="176" t="s">
        <v>614</v>
      </c>
      <c r="D398" s="176" t="s">
        <v>528</v>
      </c>
      <c r="E398" s="176" t="s">
        <v>529</v>
      </c>
      <c r="F398" s="176" t="s">
        <v>530</v>
      </c>
      <c r="G398" s="176" t="s">
        <v>535</v>
      </c>
      <c r="H398" s="174" t="s">
        <v>536</v>
      </c>
      <c r="I398" s="167"/>
      <c r="J398" s="168"/>
      <c r="K398" s="168" t="n">
        <f aca="false">SUM(K399:K400)</f>
        <v>995150</v>
      </c>
      <c r="L398" s="167"/>
      <c r="M398" s="168"/>
      <c r="N398" s="168" t="n">
        <f aca="false">SUM(N399:N400)</f>
        <v>995150</v>
      </c>
      <c r="O398" s="185"/>
      <c r="P398" s="186"/>
      <c r="Q398" s="186" t="n">
        <f aca="false">SUM(Q399:Q400)</f>
        <v>995150</v>
      </c>
      <c r="R398" s="186"/>
      <c r="S398" s="186"/>
    </row>
    <row r="399" s="154" customFormat="true" ht="18" hidden="false" customHeight="true" outlineLevel="0" collapsed="false">
      <c r="A399" s="176"/>
      <c r="B399" s="176"/>
      <c r="C399" s="176"/>
      <c r="D399" s="176"/>
      <c r="E399" s="176"/>
      <c r="F399" s="176"/>
      <c r="G399" s="176"/>
      <c r="H399" s="174" t="s">
        <v>730</v>
      </c>
      <c r="I399" s="167" t="n">
        <v>1</v>
      </c>
      <c r="J399" s="168" t="n">
        <v>595150</v>
      </c>
      <c r="K399" s="168" t="n">
        <f aca="false">I399*J399</f>
        <v>595150</v>
      </c>
      <c r="L399" s="167" t="n">
        <v>1</v>
      </c>
      <c r="M399" s="168" t="n">
        <v>595150</v>
      </c>
      <c r="N399" s="168" t="n">
        <f aca="false">L399*M399</f>
        <v>595150</v>
      </c>
      <c r="O399" s="185"/>
      <c r="P399" s="186"/>
      <c r="Q399" s="186" t="n">
        <f aca="false">N399</f>
        <v>595150</v>
      </c>
      <c r="R399" s="186"/>
      <c r="S399" s="186"/>
    </row>
    <row r="400" s="154" customFormat="true" ht="18" hidden="false" customHeight="true" outlineLevel="0" collapsed="false">
      <c r="A400" s="176"/>
      <c r="B400" s="176"/>
      <c r="C400" s="176"/>
      <c r="D400" s="176"/>
      <c r="E400" s="176"/>
      <c r="F400" s="176"/>
      <c r="G400" s="176"/>
      <c r="H400" s="174" t="s">
        <v>689</v>
      </c>
      <c r="I400" s="167" t="n">
        <v>1</v>
      </c>
      <c r="J400" s="168" t="n">
        <v>400000</v>
      </c>
      <c r="K400" s="168" t="n">
        <f aca="false">I400*J400</f>
        <v>400000</v>
      </c>
      <c r="L400" s="167" t="n">
        <v>1</v>
      </c>
      <c r="M400" s="168" t="n">
        <v>400000</v>
      </c>
      <c r="N400" s="168" t="n">
        <f aca="false">L400*M400</f>
        <v>400000</v>
      </c>
      <c r="O400" s="185"/>
      <c r="P400" s="186"/>
      <c r="Q400" s="186" t="n">
        <f aca="false">N400</f>
        <v>400000</v>
      </c>
      <c r="R400" s="186"/>
      <c r="S400" s="186"/>
    </row>
    <row r="401" s="154" customFormat="true" ht="18" hidden="false" customHeight="true" outlineLevel="0" collapsed="false">
      <c r="A401" s="176" t="s">
        <v>530</v>
      </c>
      <c r="B401" s="176" t="s">
        <v>519</v>
      </c>
      <c r="C401" s="176" t="s">
        <v>614</v>
      </c>
      <c r="D401" s="176" t="s">
        <v>528</v>
      </c>
      <c r="E401" s="176" t="s">
        <v>529</v>
      </c>
      <c r="F401" s="176" t="s">
        <v>530</v>
      </c>
      <c r="G401" s="176" t="s">
        <v>537</v>
      </c>
      <c r="H401" s="174" t="s">
        <v>538</v>
      </c>
      <c r="I401" s="167"/>
      <c r="J401" s="168"/>
      <c r="K401" s="168" t="n">
        <f aca="false">SUM(K402:K404)</f>
        <v>5421000</v>
      </c>
      <c r="L401" s="167"/>
      <c r="M401" s="168"/>
      <c r="N401" s="168" t="n">
        <f aca="false">SUM(N402:N404)</f>
        <v>5421000</v>
      </c>
      <c r="O401" s="185"/>
      <c r="P401" s="186"/>
      <c r="Q401" s="186" t="n">
        <f aca="false">SUM(Q402:Q404)</f>
        <v>5421000</v>
      </c>
      <c r="R401" s="186"/>
      <c r="S401" s="186"/>
    </row>
    <row r="402" s="154" customFormat="true" ht="18" hidden="false" customHeight="true" outlineLevel="0" collapsed="false">
      <c r="A402" s="176"/>
      <c r="B402" s="176"/>
      <c r="C402" s="176"/>
      <c r="D402" s="176"/>
      <c r="E402" s="176"/>
      <c r="F402" s="176"/>
      <c r="G402" s="176"/>
      <c r="H402" s="174" t="s">
        <v>757</v>
      </c>
      <c r="I402" s="167" t="n">
        <v>300</v>
      </c>
      <c r="J402" s="168" t="n">
        <v>7000</v>
      </c>
      <c r="K402" s="168" t="n">
        <f aca="false">I402*J402</f>
        <v>2100000</v>
      </c>
      <c r="L402" s="167" t="n">
        <v>300</v>
      </c>
      <c r="M402" s="168" t="n">
        <v>7000</v>
      </c>
      <c r="N402" s="168" t="n">
        <f aca="false">L402*M402</f>
        <v>2100000</v>
      </c>
      <c r="O402" s="185"/>
      <c r="P402" s="186"/>
      <c r="Q402" s="186" t="n">
        <f aca="false">N402</f>
        <v>2100000</v>
      </c>
      <c r="R402" s="186"/>
      <c r="S402" s="186"/>
    </row>
    <row r="403" s="154" customFormat="true" ht="18" hidden="false" customHeight="true" outlineLevel="0" collapsed="false">
      <c r="A403" s="176"/>
      <c r="B403" s="176"/>
      <c r="C403" s="176"/>
      <c r="D403" s="176"/>
      <c r="E403" s="176"/>
      <c r="F403" s="176"/>
      <c r="G403" s="176"/>
      <c r="H403" s="174" t="s">
        <v>758</v>
      </c>
      <c r="I403" s="167" t="n">
        <v>48</v>
      </c>
      <c r="J403" s="168" t="n">
        <v>27000</v>
      </c>
      <c r="K403" s="168" t="n">
        <f aca="false">I403*J403</f>
        <v>1296000</v>
      </c>
      <c r="L403" s="167" t="n">
        <v>48</v>
      </c>
      <c r="M403" s="168" t="n">
        <v>27000</v>
      </c>
      <c r="N403" s="168" t="n">
        <f aca="false">L403*M403</f>
        <v>1296000</v>
      </c>
      <c r="O403" s="185"/>
      <c r="P403" s="186"/>
      <c r="Q403" s="186" t="n">
        <f aca="false">N403</f>
        <v>1296000</v>
      </c>
      <c r="R403" s="186"/>
      <c r="S403" s="186"/>
    </row>
    <row r="404" s="154" customFormat="true" ht="18" hidden="false" customHeight="true" outlineLevel="0" collapsed="false">
      <c r="A404" s="176"/>
      <c r="B404" s="176"/>
      <c r="C404" s="176"/>
      <c r="D404" s="176"/>
      <c r="E404" s="176"/>
      <c r="F404" s="176"/>
      <c r="G404" s="176"/>
      <c r="H404" s="174" t="s">
        <v>759</v>
      </c>
      <c r="I404" s="167" t="n">
        <v>75</v>
      </c>
      <c r="J404" s="168" t="n">
        <v>27000</v>
      </c>
      <c r="K404" s="168" t="n">
        <f aca="false">I404*J404</f>
        <v>2025000</v>
      </c>
      <c r="L404" s="167" t="n">
        <v>75</v>
      </c>
      <c r="M404" s="168" t="n">
        <v>27000</v>
      </c>
      <c r="N404" s="168" t="n">
        <f aca="false">L404*M404</f>
        <v>2025000</v>
      </c>
      <c r="O404" s="185"/>
      <c r="P404" s="186"/>
      <c r="Q404" s="186" t="n">
        <f aca="false">N404</f>
        <v>2025000</v>
      </c>
      <c r="R404" s="186"/>
      <c r="S404" s="186"/>
    </row>
    <row r="405" s="154" customFormat="true" ht="18" hidden="false" customHeight="true" outlineLevel="0" collapsed="false">
      <c r="A405" s="176" t="s">
        <v>530</v>
      </c>
      <c r="B405" s="176" t="s">
        <v>519</v>
      </c>
      <c r="C405" s="176" t="s">
        <v>614</v>
      </c>
      <c r="D405" s="176" t="s">
        <v>528</v>
      </c>
      <c r="E405" s="176" t="s">
        <v>529</v>
      </c>
      <c r="F405" s="176" t="s">
        <v>529</v>
      </c>
      <c r="G405" s="176"/>
      <c r="H405" s="174" t="s">
        <v>146</v>
      </c>
      <c r="I405" s="167"/>
      <c r="J405" s="168"/>
      <c r="K405" s="168" t="n">
        <f aca="false">K406+K413</f>
        <v>5525000</v>
      </c>
      <c r="L405" s="167"/>
      <c r="M405" s="168"/>
      <c r="N405" s="168" t="n">
        <f aca="false">N406+N413</f>
        <v>5525000</v>
      </c>
      <c r="O405" s="185"/>
      <c r="P405" s="186"/>
      <c r="Q405" s="186" t="n">
        <f aca="false">Q406+Q413</f>
        <v>5525000</v>
      </c>
      <c r="R405" s="186"/>
      <c r="S405" s="186"/>
    </row>
    <row r="406" s="154" customFormat="true" ht="18" hidden="false" customHeight="true" outlineLevel="0" collapsed="false">
      <c r="A406" s="176" t="s">
        <v>530</v>
      </c>
      <c r="B406" s="176" t="s">
        <v>519</v>
      </c>
      <c r="C406" s="176" t="s">
        <v>614</v>
      </c>
      <c r="D406" s="176" t="s">
        <v>528</v>
      </c>
      <c r="E406" s="176" t="s">
        <v>529</v>
      </c>
      <c r="F406" s="176" t="s">
        <v>529</v>
      </c>
      <c r="G406" s="176" t="s">
        <v>479</v>
      </c>
      <c r="H406" s="174" t="s">
        <v>713</v>
      </c>
      <c r="I406" s="167"/>
      <c r="J406" s="168"/>
      <c r="K406" s="168" t="n">
        <f aca="false">SUM(K407:K412)</f>
        <v>4025000</v>
      </c>
      <c r="L406" s="167"/>
      <c r="M406" s="168"/>
      <c r="N406" s="168" t="n">
        <f aca="false">SUM(N407:N412)</f>
        <v>4025000</v>
      </c>
      <c r="O406" s="185"/>
      <c r="P406" s="186"/>
      <c r="Q406" s="186" t="n">
        <f aca="false">SUM(Q407:Q412)</f>
        <v>4025000</v>
      </c>
      <c r="R406" s="186"/>
      <c r="S406" s="186"/>
    </row>
    <row r="407" s="154" customFormat="true" ht="18" hidden="false" customHeight="true" outlineLevel="0" collapsed="false">
      <c r="A407" s="176"/>
      <c r="B407" s="176"/>
      <c r="C407" s="176"/>
      <c r="D407" s="176"/>
      <c r="E407" s="176"/>
      <c r="F407" s="176"/>
      <c r="G407" s="176"/>
      <c r="H407" s="174" t="s">
        <v>743</v>
      </c>
      <c r="I407" s="167" t="n">
        <v>2</v>
      </c>
      <c r="J407" s="168" t="n">
        <v>250000</v>
      </c>
      <c r="K407" s="168" t="n">
        <f aca="false">I407*J407</f>
        <v>500000</v>
      </c>
      <c r="L407" s="167" t="n">
        <v>2</v>
      </c>
      <c r="M407" s="168" t="n">
        <v>250000</v>
      </c>
      <c r="N407" s="168" t="n">
        <f aca="false">L407*M407</f>
        <v>500000</v>
      </c>
      <c r="O407" s="185"/>
      <c r="P407" s="186"/>
      <c r="Q407" s="186" t="n">
        <f aca="false">N407</f>
        <v>500000</v>
      </c>
      <c r="R407" s="186"/>
      <c r="S407" s="186"/>
    </row>
    <row r="408" s="154" customFormat="true" ht="18" hidden="false" customHeight="true" outlineLevel="0" collapsed="false">
      <c r="A408" s="176"/>
      <c r="B408" s="176"/>
      <c r="C408" s="176"/>
      <c r="D408" s="176"/>
      <c r="E408" s="176"/>
      <c r="F408" s="176"/>
      <c r="G408" s="176"/>
      <c r="H408" s="174" t="s">
        <v>744</v>
      </c>
      <c r="I408" s="167" t="n">
        <v>2</v>
      </c>
      <c r="J408" s="168" t="n">
        <v>225000</v>
      </c>
      <c r="K408" s="168" t="n">
        <f aca="false">I408*J408</f>
        <v>450000</v>
      </c>
      <c r="L408" s="167" t="n">
        <v>2</v>
      </c>
      <c r="M408" s="168" t="n">
        <v>225000</v>
      </c>
      <c r="N408" s="168" t="n">
        <f aca="false">L408*M408</f>
        <v>450000</v>
      </c>
      <c r="O408" s="185"/>
      <c r="P408" s="186"/>
      <c r="Q408" s="186" t="n">
        <f aca="false">N408</f>
        <v>450000</v>
      </c>
      <c r="R408" s="186"/>
      <c r="S408" s="186"/>
    </row>
    <row r="409" s="154" customFormat="true" ht="18" hidden="false" customHeight="true" outlineLevel="0" collapsed="false">
      <c r="A409" s="176"/>
      <c r="B409" s="176"/>
      <c r="C409" s="176"/>
      <c r="D409" s="176"/>
      <c r="E409" s="176"/>
      <c r="F409" s="176"/>
      <c r="G409" s="176"/>
      <c r="H409" s="174" t="s">
        <v>745</v>
      </c>
      <c r="I409" s="167" t="n">
        <v>10</v>
      </c>
      <c r="J409" s="168" t="n">
        <v>200000</v>
      </c>
      <c r="K409" s="168" t="n">
        <f aca="false">I409*J409</f>
        <v>2000000</v>
      </c>
      <c r="L409" s="167" t="n">
        <v>10</v>
      </c>
      <c r="M409" s="168" t="n">
        <v>200000</v>
      </c>
      <c r="N409" s="168" t="n">
        <f aca="false">L409*M409</f>
        <v>2000000</v>
      </c>
      <c r="O409" s="185"/>
      <c r="P409" s="186"/>
      <c r="Q409" s="186" t="n">
        <f aca="false">N409</f>
        <v>2000000</v>
      </c>
      <c r="R409" s="186"/>
      <c r="S409" s="186"/>
    </row>
    <row r="410" s="154" customFormat="true" ht="18" hidden="false" customHeight="true" outlineLevel="0" collapsed="false">
      <c r="A410" s="176"/>
      <c r="B410" s="176"/>
      <c r="C410" s="176"/>
      <c r="D410" s="176"/>
      <c r="E410" s="176"/>
      <c r="F410" s="176"/>
      <c r="G410" s="176"/>
      <c r="H410" s="174" t="s">
        <v>760</v>
      </c>
      <c r="I410" s="167" t="n">
        <v>1</v>
      </c>
      <c r="J410" s="168" t="n">
        <v>250000</v>
      </c>
      <c r="K410" s="168" t="n">
        <f aca="false">I410*J410</f>
        <v>250000</v>
      </c>
      <c r="L410" s="167" t="n">
        <v>1</v>
      </c>
      <c r="M410" s="168" t="n">
        <v>250000</v>
      </c>
      <c r="N410" s="168" t="n">
        <f aca="false">L410*M410</f>
        <v>250000</v>
      </c>
      <c r="O410" s="185"/>
      <c r="P410" s="186"/>
      <c r="Q410" s="186" t="n">
        <f aca="false">N410</f>
        <v>250000</v>
      </c>
      <c r="R410" s="186"/>
      <c r="S410" s="186"/>
    </row>
    <row r="411" s="154" customFormat="true" ht="18" hidden="false" customHeight="true" outlineLevel="0" collapsed="false">
      <c r="A411" s="176"/>
      <c r="B411" s="176"/>
      <c r="C411" s="176"/>
      <c r="D411" s="176"/>
      <c r="E411" s="176"/>
      <c r="F411" s="176"/>
      <c r="G411" s="176"/>
      <c r="H411" s="174" t="s">
        <v>761</v>
      </c>
      <c r="I411" s="167" t="n">
        <v>1</v>
      </c>
      <c r="J411" s="168" t="n">
        <v>225000</v>
      </c>
      <c r="K411" s="168" t="n">
        <f aca="false">I411*J411</f>
        <v>225000</v>
      </c>
      <c r="L411" s="167" t="n">
        <v>1</v>
      </c>
      <c r="M411" s="168" t="n">
        <v>225000</v>
      </c>
      <c r="N411" s="168" t="n">
        <f aca="false">L411*M411</f>
        <v>225000</v>
      </c>
      <c r="O411" s="185"/>
      <c r="P411" s="186"/>
      <c r="Q411" s="186" t="n">
        <f aca="false">N411</f>
        <v>225000</v>
      </c>
      <c r="R411" s="186"/>
      <c r="S411" s="186"/>
    </row>
    <row r="412" s="154" customFormat="true" ht="18" hidden="false" customHeight="true" outlineLevel="0" collapsed="false">
      <c r="A412" s="176"/>
      <c r="B412" s="176"/>
      <c r="C412" s="176"/>
      <c r="D412" s="176"/>
      <c r="E412" s="176"/>
      <c r="F412" s="176"/>
      <c r="G412" s="176"/>
      <c r="H412" s="174" t="s">
        <v>762</v>
      </c>
      <c r="I412" s="167" t="n">
        <v>3</v>
      </c>
      <c r="J412" s="168" t="n">
        <v>200000</v>
      </c>
      <c r="K412" s="168" t="n">
        <f aca="false">I412*J412</f>
        <v>600000</v>
      </c>
      <c r="L412" s="167" t="n">
        <v>3</v>
      </c>
      <c r="M412" s="168" t="n">
        <v>200000</v>
      </c>
      <c r="N412" s="168" t="n">
        <f aca="false">L412*M412</f>
        <v>600000</v>
      </c>
      <c r="O412" s="185"/>
      <c r="P412" s="186"/>
      <c r="Q412" s="186" t="n">
        <f aca="false">N412</f>
        <v>600000</v>
      </c>
      <c r="R412" s="186"/>
      <c r="S412" s="186"/>
    </row>
    <row r="413" s="154" customFormat="true" ht="18" hidden="false" customHeight="true" outlineLevel="0" collapsed="false">
      <c r="A413" s="176" t="s">
        <v>530</v>
      </c>
      <c r="B413" s="176" t="s">
        <v>519</v>
      </c>
      <c r="C413" s="176" t="s">
        <v>614</v>
      </c>
      <c r="D413" s="176" t="s">
        <v>528</v>
      </c>
      <c r="E413" s="176" t="s">
        <v>529</v>
      </c>
      <c r="F413" s="176" t="s">
        <v>529</v>
      </c>
      <c r="G413" s="176" t="s">
        <v>579</v>
      </c>
      <c r="H413" s="174" t="s">
        <v>542</v>
      </c>
      <c r="I413" s="167"/>
      <c r="J413" s="168"/>
      <c r="K413" s="168" t="n">
        <f aca="false">SUM(K414:K415)</f>
        <v>1500000</v>
      </c>
      <c r="L413" s="167"/>
      <c r="M413" s="168"/>
      <c r="N413" s="168" t="n">
        <f aca="false">SUM(N414:N415)</f>
        <v>1500000</v>
      </c>
      <c r="O413" s="185"/>
      <c r="P413" s="186"/>
      <c r="Q413" s="186" t="n">
        <f aca="false">SUM(Q414:Q415)</f>
        <v>1500000</v>
      </c>
      <c r="R413" s="186"/>
      <c r="S413" s="186"/>
    </row>
    <row r="414" s="154" customFormat="true" ht="18" hidden="false" customHeight="true" outlineLevel="0" collapsed="false">
      <c r="A414" s="176"/>
      <c r="B414" s="176"/>
      <c r="C414" s="176"/>
      <c r="D414" s="176"/>
      <c r="E414" s="176"/>
      <c r="F414" s="176"/>
      <c r="G414" s="176"/>
      <c r="H414" s="174" t="s">
        <v>763</v>
      </c>
      <c r="I414" s="167" t="n">
        <v>20</v>
      </c>
      <c r="J414" s="168" t="n">
        <v>50000</v>
      </c>
      <c r="K414" s="168" t="n">
        <f aca="false">I414*J414</f>
        <v>1000000</v>
      </c>
      <c r="L414" s="167" t="n">
        <v>20</v>
      </c>
      <c r="M414" s="168" t="n">
        <v>50000</v>
      </c>
      <c r="N414" s="168" t="n">
        <f aca="false">L414*M414</f>
        <v>1000000</v>
      </c>
      <c r="O414" s="185"/>
      <c r="P414" s="186"/>
      <c r="Q414" s="186" t="n">
        <f aca="false">N414</f>
        <v>1000000</v>
      </c>
      <c r="R414" s="186"/>
      <c r="S414" s="186"/>
    </row>
    <row r="415" s="154" customFormat="true" ht="18" hidden="false" customHeight="true" outlineLevel="0" collapsed="false">
      <c r="A415" s="176"/>
      <c r="B415" s="176"/>
      <c r="C415" s="176"/>
      <c r="D415" s="176"/>
      <c r="E415" s="176"/>
      <c r="F415" s="176"/>
      <c r="G415" s="176"/>
      <c r="H415" s="174" t="s">
        <v>764</v>
      </c>
      <c r="I415" s="167" t="n">
        <v>10</v>
      </c>
      <c r="J415" s="168" t="n">
        <v>50000</v>
      </c>
      <c r="K415" s="168" t="n">
        <f aca="false">I415*J415</f>
        <v>500000</v>
      </c>
      <c r="L415" s="167" t="n">
        <v>10</v>
      </c>
      <c r="M415" s="168" t="n">
        <v>50000</v>
      </c>
      <c r="N415" s="168" t="n">
        <f aca="false">L415*M415</f>
        <v>500000</v>
      </c>
      <c r="O415" s="185"/>
      <c r="P415" s="186"/>
      <c r="Q415" s="186" t="n">
        <f aca="false">N415</f>
        <v>500000</v>
      </c>
      <c r="R415" s="186"/>
      <c r="S415" s="186"/>
    </row>
    <row r="416" s="154" customFormat="true" ht="18" hidden="false" customHeight="true" outlineLevel="0" collapsed="false">
      <c r="A416" s="176" t="s">
        <v>530</v>
      </c>
      <c r="B416" s="176" t="s">
        <v>519</v>
      </c>
      <c r="C416" s="176" t="s">
        <v>614</v>
      </c>
      <c r="D416" s="176" t="s">
        <v>528</v>
      </c>
      <c r="E416" s="176" t="s">
        <v>529</v>
      </c>
      <c r="F416" s="176" t="s">
        <v>588</v>
      </c>
      <c r="G416" s="176"/>
      <c r="H416" s="174" t="s">
        <v>148</v>
      </c>
      <c r="I416" s="167"/>
      <c r="J416" s="168"/>
      <c r="K416" s="168" t="n">
        <f aca="false">K417</f>
        <v>2000000</v>
      </c>
      <c r="L416" s="167"/>
      <c r="M416" s="168"/>
      <c r="N416" s="168" t="n">
        <f aca="false">N417</f>
        <v>2000000</v>
      </c>
      <c r="O416" s="185"/>
      <c r="P416" s="186"/>
      <c r="Q416" s="186" t="n">
        <f aca="false">Q417</f>
        <v>2000000</v>
      </c>
      <c r="R416" s="186"/>
      <c r="S416" s="186"/>
    </row>
    <row r="417" s="154" customFormat="true" ht="18" hidden="false" customHeight="true" outlineLevel="0" collapsed="false">
      <c r="A417" s="176" t="s">
        <v>530</v>
      </c>
      <c r="B417" s="176" t="s">
        <v>519</v>
      </c>
      <c r="C417" s="176" t="s">
        <v>614</v>
      </c>
      <c r="D417" s="176" t="s">
        <v>528</v>
      </c>
      <c r="E417" s="176" t="s">
        <v>529</v>
      </c>
      <c r="F417" s="176" t="s">
        <v>588</v>
      </c>
      <c r="G417" s="176" t="s">
        <v>494</v>
      </c>
      <c r="H417" s="174" t="s">
        <v>765</v>
      </c>
      <c r="I417" s="167"/>
      <c r="J417" s="168"/>
      <c r="K417" s="168" t="n">
        <f aca="false">K418</f>
        <v>2000000</v>
      </c>
      <c r="L417" s="167"/>
      <c r="M417" s="168"/>
      <c r="N417" s="168" t="n">
        <f aca="false">N418</f>
        <v>2000000</v>
      </c>
      <c r="O417" s="185"/>
      <c r="P417" s="186"/>
      <c r="Q417" s="186" t="n">
        <f aca="false">Q418</f>
        <v>2000000</v>
      </c>
      <c r="R417" s="186"/>
      <c r="S417" s="186"/>
    </row>
    <row r="418" s="154" customFormat="true" ht="18" hidden="false" customHeight="true" outlineLevel="0" collapsed="false">
      <c r="A418" s="176"/>
      <c r="B418" s="176"/>
      <c r="C418" s="176"/>
      <c r="D418" s="176"/>
      <c r="E418" s="176"/>
      <c r="F418" s="176"/>
      <c r="G418" s="176"/>
      <c r="H418" s="174" t="s">
        <v>766</v>
      </c>
      <c r="I418" s="167" t="n">
        <v>10</v>
      </c>
      <c r="J418" s="168" t="n">
        <v>200000</v>
      </c>
      <c r="K418" s="168" t="n">
        <f aca="false">I418*J418</f>
        <v>2000000</v>
      </c>
      <c r="L418" s="167" t="n">
        <v>10</v>
      </c>
      <c r="M418" s="168" t="n">
        <v>200000</v>
      </c>
      <c r="N418" s="168" t="n">
        <f aca="false">L418*M418</f>
        <v>2000000</v>
      </c>
      <c r="O418" s="185"/>
      <c r="P418" s="186"/>
      <c r="Q418" s="186" t="n">
        <f aca="false">N418</f>
        <v>2000000</v>
      </c>
      <c r="R418" s="186"/>
      <c r="S418" s="186"/>
    </row>
    <row r="419" s="193" customFormat="true" ht="22.5" hidden="false" customHeight="true" outlineLevel="0" collapsed="false">
      <c r="A419" s="209" t="s">
        <v>530</v>
      </c>
      <c r="B419" s="209" t="s">
        <v>588</v>
      </c>
      <c r="C419" s="209" t="s">
        <v>767</v>
      </c>
      <c r="D419" s="209"/>
      <c r="E419" s="209"/>
      <c r="F419" s="209"/>
      <c r="G419" s="209"/>
      <c r="H419" s="166" t="s">
        <v>768</v>
      </c>
      <c r="I419" s="170"/>
      <c r="J419" s="171"/>
      <c r="K419" s="171" t="n">
        <f aca="false">K420</f>
        <v>17850000</v>
      </c>
      <c r="L419" s="170"/>
      <c r="M419" s="171"/>
      <c r="N419" s="171" t="n">
        <f aca="false">N420</f>
        <v>17850000</v>
      </c>
      <c r="O419" s="182"/>
      <c r="P419" s="199"/>
      <c r="Q419" s="199"/>
      <c r="R419" s="199" t="n">
        <f aca="false">R420</f>
        <v>17850000</v>
      </c>
      <c r="S419" s="199"/>
    </row>
    <row r="420" s="193" customFormat="true" ht="21" hidden="false" customHeight="true" outlineLevel="0" collapsed="false">
      <c r="A420" s="209" t="s">
        <v>530</v>
      </c>
      <c r="B420" s="209" t="s">
        <v>588</v>
      </c>
      <c r="C420" s="209" t="s">
        <v>767</v>
      </c>
      <c r="D420" s="209" t="s">
        <v>528</v>
      </c>
      <c r="E420" s="209" t="s">
        <v>529</v>
      </c>
      <c r="F420" s="209"/>
      <c r="G420" s="209"/>
      <c r="H420" s="166" t="s">
        <v>121</v>
      </c>
      <c r="I420" s="170"/>
      <c r="J420" s="171"/>
      <c r="K420" s="171" t="n">
        <f aca="false">K421</f>
        <v>17850000</v>
      </c>
      <c r="L420" s="170"/>
      <c r="M420" s="171"/>
      <c r="N420" s="171" t="n">
        <f aca="false">N421</f>
        <v>17850000</v>
      </c>
      <c r="O420" s="182"/>
      <c r="P420" s="199"/>
      <c r="Q420" s="199"/>
      <c r="R420" s="199" t="n">
        <f aca="false">R421</f>
        <v>17850000</v>
      </c>
      <c r="S420" s="199"/>
    </row>
    <row r="421" s="154" customFormat="true" ht="18" hidden="false" customHeight="true" outlineLevel="0" collapsed="false">
      <c r="A421" s="176" t="s">
        <v>530</v>
      </c>
      <c r="B421" s="176" t="s">
        <v>588</v>
      </c>
      <c r="C421" s="176" t="s">
        <v>767</v>
      </c>
      <c r="D421" s="176" t="s">
        <v>528</v>
      </c>
      <c r="E421" s="176" t="s">
        <v>529</v>
      </c>
      <c r="F421" s="176" t="s">
        <v>530</v>
      </c>
      <c r="G421" s="176"/>
      <c r="H421" s="174" t="s">
        <v>526</v>
      </c>
      <c r="I421" s="167"/>
      <c r="J421" s="168"/>
      <c r="K421" s="168" t="n">
        <f aca="false">K422</f>
        <v>17850000</v>
      </c>
      <c r="L421" s="167"/>
      <c r="M421" s="168"/>
      <c r="N421" s="168" t="n">
        <f aca="false">N422</f>
        <v>17850000</v>
      </c>
      <c r="O421" s="185"/>
      <c r="P421" s="186"/>
      <c r="Q421" s="186"/>
      <c r="R421" s="186" t="n">
        <f aca="false">R422</f>
        <v>17850000</v>
      </c>
      <c r="S421" s="186"/>
    </row>
    <row r="422" s="154" customFormat="true" ht="18" hidden="false" customHeight="true" outlineLevel="0" collapsed="false">
      <c r="A422" s="176" t="s">
        <v>530</v>
      </c>
      <c r="B422" s="176" t="s">
        <v>588</v>
      </c>
      <c r="C422" s="176" t="s">
        <v>767</v>
      </c>
      <c r="D422" s="176" t="s">
        <v>528</v>
      </c>
      <c r="E422" s="176" t="s">
        <v>529</v>
      </c>
      <c r="F422" s="176" t="s">
        <v>530</v>
      </c>
      <c r="G422" s="176" t="s">
        <v>576</v>
      </c>
      <c r="H422" s="174" t="s">
        <v>577</v>
      </c>
      <c r="I422" s="167"/>
      <c r="J422" s="168"/>
      <c r="K422" s="168" t="n">
        <f aca="false">SUM(K423:K424)</f>
        <v>17850000</v>
      </c>
      <c r="L422" s="167"/>
      <c r="M422" s="168"/>
      <c r="N422" s="168" t="n">
        <f aca="false">SUM(N423:N424)</f>
        <v>17850000</v>
      </c>
      <c r="O422" s="185"/>
      <c r="P422" s="186"/>
      <c r="Q422" s="186"/>
      <c r="R422" s="186" t="n">
        <f aca="false">SUM(R423:R424)</f>
        <v>17850000</v>
      </c>
      <c r="S422" s="186"/>
    </row>
    <row r="423" s="154" customFormat="true" ht="18.75" hidden="false" customHeight="true" outlineLevel="0" collapsed="false">
      <c r="A423" s="176"/>
      <c r="B423" s="176"/>
      <c r="C423" s="176"/>
      <c r="D423" s="176"/>
      <c r="E423" s="176"/>
      <c r="F423" s="176"/>
      <c r="G423" s="176"/>
      <c r="H423" s="174" t="s">
        <v>769</v>
      </c>
      <c r="I423" s="167" t="n">
        <v>21</v>
      </c>
      <c r="J423" s="168" t="n">
        <v>600000</v>
      </c>
      <c r="K423" s="168" t="n">
        <f aca="false">I423*J423</f>
        <v>12600000</v>
      </c>
      <c r="L423" s="167" t="n">
        <v>21</v>
      </c>
      <c r="M423" s="168" t="n">
        <v>600000</v>
      </c>
      <c r="N423" s="168" t="n">
        <f aca="false">L423*M423</f>
        <v>12600000</v>
      </c>
      <c r="O423" s="185"/>
      <c r="P423" s="186"/>
      <c r="Q423" s="186"/>
      <c r="R423" s="186" t="n">
        <f aca="false">N423</f>
        <v>12600000</v>
      </c>
      <c r="S423" s="186"/>
    </row>
    <row r="424" s="154" customFormat="true" ht="18.75" hidden="false" customHeight="true" outlineLevel="0" collapsed="false">
      <c r="A424" s="176"/>
      <c r="B424" s="176"/>
      <c r="C424" s="176"/>
      <c r="D424" s="176"/>
      <c r="E424" s="176"/>
      <c r="F424" s="176"/>
      <c r="G424" s="176"/>
      <c r="H424" s="174" t="s">
        <v>770</v>
      </c>
      <c r="I424" s="167" t="n">
        <v>21</v>
      </c>
      <c r="J424" s="168" t="n">
        <v>250000</v>
      </c>
      <c r="K424" s="168" t="n">
        <f aca="false">I424*J424</f>
        <v>5250000</v>
      </c>
      <c r="L424" s="167" t="n">
        <v>21</v>
      </c>
      <c r="M424" s="168" t="n">
        <v>250000</v>
      </c>
      <c r="N424" s="168" t="n">
        <f aca="false">L424*M424</f>
        <v>5250000</v>
      </c>
      <c r="O424" s="185"/>
      <c r="P424" s="186"/>
      <c r="Q424" s="186"/>
      <c r="R424" s="186" t="n">
        <f aca="false">N424</f>
        <v>5250000</v>
      </c>
      <c r="S424" s="186"/>
    </row>
    <row r="425" s="154" customFormat="true" ht="18.75" hidden="false" customHeight="true" outlineLevel="0" collapsed="false">
      <c r="A425" s="176"/>
      <c r="B425" s="176"/>
      <c r="C425" s="176"/>
      <c r="D425" s="176"/>
      <c r="E425" s="176"/>
      <c r="F425" s="176"/>
      <c r="G425" s="176"/>
      <c r="H425" s="174"/>
      <c r="I425" s="167"/>
      <c r="J425" s="168"/>
      <c r="K425" s="168"/>
      <c r="L425" s="167"/>
      <c r="M425" s="168"/>
      <c r="N425" s="168"/>
      <c r="O425" s="185"/>
      <c r="P425" s="186"/>
      <c r="Q425" s="186"/>
      <c r="R425" s="186"/>
      <c r="S425" s="186"/>
    </row>
    <row r="426" s="193" customFormat="true" ht="30" hidden="false" customHeight="true" outlineLevel="0" collapsed="false">
      <c r="A426" s="209" t="s">
        <v>530</v>
      </c>
      <c r="B426" s="209" t="s">
        <v>588</v>
      </c>
      <c r="C426" s="209" t="s">
        <v>771</v>
      </c>
      <c r="D426" s="209"/>
      <c r="E426" s="209"/>
      <c r="F426" s="209"/>
      <c r="G426" s="209"/>
      <c r="H426" s="166" t="s">
        <v>772</v>
      </c>
      <c r="I426" s="170"/>
      <c r="J426" s="171"/>
      <c r="K426" s="171" t="n">
        <f aca="false">K427</f>
        <v>1350000</v>
      </c>
      <c r="L426" s="170"/>
      <c r="M426" s="171"/>
      <c r="N426" s="171" t="n">
        <f aca="false">N427</f>
        <v>1350000</v>
      </c>
      <c r="O426" s="182"/>
      <c r="P426" s="199"/>
      <c r="Q426" s="199"/>
      <c r="R426" s="199" t="n">
        <f aca="false">R427</f>
        <v>1350000</v>
      </c>
      <c r="S426" s="199"/>
    </row>
    <row r="427" s="193" customFormat="true" ht="18" hidden="false" customHeight="true" outlineLevel="0" collapsed="false">
      <c r="A427" s="209" t="s">
        <v>530</v>
      </c>
      <c r="B427" s="209" t="s">
        <v>588</v>
      </c>
      <c r="C427" s="209" t="s">
        <v>771</v>
      </c>
      <c r="D427" s="209" t="s">
        <v>528</v>
      </c>
      <c r="E427" s="209" t="s">
        <v>529</v>
      </c>
      <c r="F427" s="209"/>
      <c r="G427" s="209"/>
      <c r="H427" s="166" t="s">
        <v>121</v>
      </c>
      <c r="I427" s="170"/>
      <c r="J427" s="171"/>
      <c r="K427" s="171" t="n">
        <f aca="false">K428</f>
        <v>1350000</v>
      </c>
      <c r="L427" s="170"/>
      <c r="M427" s="171"/>
      <c r="N427" s="171" t="n">
        <f aca="false">N428</f>
        <v>1350000</v>
      </c>
      <c r="O427" s="182"/>
      <c r="P427" s="199"/>
      <c r="Q427" s="199"/>
      <c r="R427" s="199" t="n">
        <f aca="false">R428</f>
        <v>1350000</v>
      </c>
      <c r="S427" s="199"/>
    </row>
    <row r="428" s="193" customFormat="true" ht="18" hidden="false" customHeight="true" outlineLevel="0" collapsed="false">
      <c r="A428" s="209" t="s">
        <v>530</v>
      </c>
      <c r="B428" s="209" t="s">
        <v>588</v>
      </c>
      <c r="C428" s="209" t="s">
        <v>771</v>
      </c>
      <c r="D428" s="209" t="s">
        <v>528</v>
      </c>
      <c r="E428" s="209" t="s">
        <v>529</v>
      </c>
      <c r="F428" s="209" t="s">
        <v>530</v>
      </c>
      <c r="G428" s="209"/>
      <c r="H428" s="166" t="s">
        <v>526</v>
      </c>
      <c r="I428" s="170"/>
      <c r="J428" s="171"/>
      <c r="K428" s="171" t="n">
        <f aca="false">K429</f>
        <v>1350000</v>
      </c>
      <c r="L428" s="170"/>
      <c r="M428" s="171"/>
      <c r="N428" s="171" t="n">
        <f aca="false">N429</f>
        <v>1350000</v>
      </c>
      <c r="O428" s="182"/>
      <c r="P428" s="199"/>
      <c r="Q428" s="199"/>
      <c r="R428" s="199" t="n">
        <f aca="false">R429</f>
        <v>1350000</v>
      </c>
      <c r="S428" s="199"/>
    </row>
    <row r="429" s="154" customFormat="true" ht="18" hidden="false" customHeight="true" outlineLevel="0" collapsed="false">
      <c r="A429" s="176" t="s">
        <v>530</v>
      </c>
      <c r="B429" s="176" t="s">
        <v>588</v>
      </c>
      <c r="C429" s="176" t="s">
        <v>771</v>
      </c>
      <c r="D429" s="176" t="s">
        <v>528</v>
      </c>
      <c r="E429" s="176" t="s">
        <v>529</v>
      </c>
      <c r="F429" s="176" t="s">
        <v>530</v>
      </c>
      <c r="G429" s="176" t="s">
        <v>537</v>
      </c>
      <c r="H429" s="174" t="s">
        <v>538</v>
      </c>
      <c r="I429" s="167"/>
      <c r="J429" s="168"/>
      <c r="K429" s="168" t="n">
        <f aca="false">K430</f>
        <v>1350000</v>
      </c>
      <c r="L429" s="167"/>
      <c r="M429" s="168"/>
      <c r="N429" s="168" t="n">
        <f aca="false">N430</f>
        <v>1350000</v>
      </c>
      <c r="O429" s="185"/>
      <c r="P429" s="186"/>
      <c r="Q429" s="186"/>
      <c r="R429" s="186" t="n">
        <f aca="false">R430</f>
        <v>1350000</v>
      </c>
      <c r="S429" s="186"/>
    </row>
    <row r="430" s="154" customFormat="true" ht="18" hidden="false" customHeight="true" outlineLevel="0" collapsed="false">
      <c r="A430" s="176"/>
      <c r="B430" s="176"/>
      <c r="C430" s="176"/>
      <c r="D430" s="176"/>
      <c r="E430" s="176"/>
      <c r="F430" s="176"/>
      <c r="G430" s="176"/>
      <c r="H430" s="174" t="s">
        <v>773</v>
      </c>
      <c r="I430" s="167" t="n">
        <v>50</v>
      </c>
      <c r="J430" s="168" t="n">
        <v>27000</v>
      </c>
      <c r="K430" s="168" t="n">
        <f aca="false">I430*J430</f>
        <v>1350000</v>
      </c>
      <c r="L430" s="167" t="n">
        <v>50</v>
      </c>
      <c r="M430" s="168" t="n">
        <v>27000</v>
      </c>
      <c r="N430" s="168" t="n">
        <f aca="false">L430*M430</f>
        <v>1350000</v>
      </c>
      <c r="O430" s="185"/>
      <c r="P430" s="186"/>
      <c r="Q430" s="186"/>
      <c r="R430" s="186" t="n">
        <f aca="false">N430</f>
        <v>1350000</v>
      </c>
      <c r="S430" s="186"/>
    </row>
    <row r="431" s="154" customFormat="true" ht="23.25" hidden="false" customHeight="true" outlineLevel="0" collapsed="false">
      <c r="A431" s="164" t="n">
        <v>1</v>
      </c>
      <c r="B431" s="164" t="s">
        <v>535</v>
      </c>
      <c r="C431" s="164"/>
      <c r="D431" s="164"/>
      <c r="E431" s="164"/>
      <c r="F431" s="164"/>
      <c r="G431" s="164"/>
      <c r="H431" s="166" t="s">
        <v>168</v>
      </c>
      <c r="I431" s="167"/>
      <c r="J431" s="168"/>
      <c r="K431" s="171" t="n">
        <f aca="false">K464+K432</f>
        <v>76245000</v>
      </c>
      <c r="L431" s="171"/>
      <c r="M431" s="171"/>
      <c r="N431" s="171" t="n">
        <f aca="false">N464+N432</f>
        <v>76245000</v>
      </c>
      <c r="O431" s="185" t="n">
        <f aca="false">(N431/K431)*100</f>
        <v>100</v>
      </c>
      <c r="P431" s="183" t="n">
        <f aca="false">P464</f>
        <v>0</v>
      </c>
      <c r="Q431" s="183" t="n">
        <f aca="false">Q464</f>
        <v>0</v>
      </c>
      <c r="R431" s="191" t="n">
        <f aca="false">R432+R464</f>
        <v>76245000</v>
      </c>
      <c r="S431" s="183" t="n">
        <f aca="false">S464</f>
        <v>0</v>
      </c>
    </row>
    <row r="432" s="193" customFormat="true" ht="30.75" hidden="false" customHeight="true" outlineLevel="0" collapsed="false">
      <c r="A432" s="164" t="n">
        <v>1</v>
      </c>
      <c r="B432" s="164" t="s">
        <v>535</v>
      </c>
      <c r="C432" s="164" t="s">
        <v>512</v>
      </c>
      <c r="D432" s="164"/>
      <c r="E432" s="164"/>
      <c r="F432" s="164"/>
      <c r="G432" s="164"/>
      <c r="H432" s="166" t="s">
        <v>774</v>
      </c>
      <c r="I432" s="170"/>
      <c r="J432" s="171"/>
      <c r="K432" s="171" t="n">
        <f aca="false">K433</f>
        <v>75000000</v>
      </c>
      <c r="L432" s="170"/>
      <c r="M432" s="171"/>
      <c r="N432" s="171" t="n">
        <f aca="false">N433</f>
        <v>75000000</v>
      </c>
      <c r="O432" s="185" t="n">
        <f aca="false">(N432/K432)*100</f>
        <v>100</v>
      </c>
      <c r="P432" s="183"/>
      <c r="Q432" s="171"/>
      <c r="R432" s="191" t="n">
        <f aca="false">N432</f>
        <v>75000000</v>
      </c>
      <c r="S432" s="183"/>
    </row>
    <row r="433" s="193" customFormat="true" ht="19.5" hidden="false" customHeight="true" outlineLevel="0" collapsed="false">
      <c r="A433" s="164" t="n">
        <v>1</v>
      </c>
      <c r="B433" s="164" t="s">
        <v>535</v>
      </c>
      <c r="C433" s="164" t="s">
        <v>512</v>
      </c>
      <c r="D433" s="164" t="n">
        <v>5</v>
      </c>
      <c r="E433" s="164" t="n">
        <v>2</v>
      </c>
      <c r="F433" s="164"/>
      <c r="G433" s="164"/>
      <c r="H433" s="166" t="s">
        <v>121</v>
      </c>
      <c r="I433" s="170"/>
      <c r="J433" s="171"/>
      <c r="K433" s="171" t="n">
        <f aca="false">K434+K446+K458+K461</f>
        <v>75000000</v>
      </c>
      <c r="L433" s="170"/>
      <c r="M433" s="171"/>
      <c r="N433" s="171" t="n">
        <f aca="false">N434+N446+N458+N461</f>
        <v>75000000</v>
      </c>
      <c r="O433" s="185" t="n">
        <f aca="false">(N433/K433)*100</f>
        <v>100</v>
      </c>
      <c r="P433" s="183"/>
      <c r="Q433" s="171"/>
      <c r="R433" s="191" t="n">
        <f aca="false">N433</f>
        <v>75000000</v>
      </c>
      <c r="S433" s="183"/>
      <c r="T433" s="193" t="s">
        <v>533</v>
      </c>
    </row>
    <row r="434" s="154" customFormat="true" ht="19.5" hidden="false" customHeight="true" outlineLevel="0" collapsed="false">
      <c r="A434" s="165" t="n">
        <v>1</v>
      </c>
      <c r="B434" s="165" t="s">
        <v>535</v>
      </c>
      <c r="C434" s="165" t="s">
        <v>512</v>
      </c>
      <c r="D434" s="165" t="n">
        <v>5</v>
      </c>
      <c r="E434" s="165" t="n">
        <v>2</v>
      </c>
      <c r="F434" s="165" t="n">
        <v>1</v>
      </c>
      <c r="G434" s="165"/>
      <c r="H434" s="174" t="s">
        <v>526</v>
      </c>
      <c r="I434" s="167"/>
      <c r="J434" s="168"/>
      <c r="K434" s="168" t="n">
        <f aca="false">K435+K438+K440</f>
        <v>29000000</v>
      </c>
      <c r="L434" s="167"/>
      <c r="M434" s="168"/>
      <c r="N434" s="168" t="n">
        <f aca="false">N435+N438+N440</f>
        <v>29000000</v>
      </c>
      <c r="O434" s="185" t="n">
        <f aca="false">(N434/K434)*100</f>
        <v>100</v>
      </c>
      <c r="P434" s="187"/>
      <c r="Q434" s="168"/>
      <c r="R434" s="212" t="n">
        <f aca="false">N434</f>
        <v>29000000</v>
      </c>
      <c r="S434" s="187"/>
    </row>
    <row r="435" s="154" customFormat="true" ht="19.5" hidden="false" customHeight="true" outlineLevel="0" collapsed="false">
      <c r="A435" s="165" t="n">
        <v>1</v>
      </c>
      <c r="B435" s="165" t="s">
        <v>535</v>
      </c>
      <c r="C435" s="165" t="s">
        <v>512</v>
      </c>
      <c r="D435" s="165" t="n">
        <v>5</v>
      </c>
      <c r="E435" s="165" t="n">
        <v>2</v>
      </c>
      <c r="F435" s="165" t="n">
        <v>1</v>
      </c>
      <c r="G435" s="165" t="s">
        <v>479</v>
      </c>
      <c r="H435" s="174" t="s">
        <v>527</v>
      </c>
      <c r="I435" s="167"/>
      <c r="J435" s="168"/>
      <c r="K435" s="168" t="n">
        <f aca="false">K436+K437</f>
        <v>8000000</v>
      </c>
      <c r="L435" s="167"/>
      <c r="M435" s="168"/>
      <c r="N435" s="168" t="n">
        <f aca="false">SUM(N436:N437)</f>
        <v>8000000</v>
      </c>
      <c r="O435" s="185" t="n">
        <f aca="false">(N435/K435)*100</f>
        <v>100</v>
      </c>
      <c r="P435" s="187"/>
      <c r="Q435" s="168"/>
      <c r="R435" s="212" t="n">
        <f aca="false">N435</f>
        <v>8000000</v>
      </c>
      <c r="S435" s="187"/>
    </row>
    <row r="436" s="154" customFormat="true" ht="19.5" hidden="false" customHeight="true" outlineLevel="0" collapsed="false">
      <c r="A436" s="165"/>
      <c r="B436" s="165"/>
      <c r="C436" s="165"/>
      <c r="D436" s="165"/>
      <c r="E436" s="165"/>
      <c r="F436" s="165"/>
      <c r="G436" s="165"/>
      <c r="H436" s="174" t="s">
        <v>572</v>
      </c>
      <c r="I436" s="167" t="n">
        <v>1</v>
      </c>
      <c r="J436" s="168" t="n">
        <v>2000000</v>
      </c>
      <c r="K436" s="168" t="n">
        <f aca="false">I436*J436</f>
        <v>2000000</v>
      </c>
      <c r="L436" s="167" t="n">
        <v>1</v>
      </c>
      <c r="M436" s="168" t="n">
        <v>2000000</v>
      </c>
      <c r="N436" s="168" t="n">
        <f aca="false">L436*M436</f>
        <v>2000000</v>
      </c>
      <c r="O436" s="185" t="n">
        <f aca="false">(N436/K436)*100</f>
        <v>100</v>
      </c>
      <c r="P436" s="187"/>
      <c r="Q436" s="168"/>
      <c r="R436" s="212" t="n">
        <f aca="false">N436</f>
        <v>2000000</v>
      </c>
      <c r="S436" s="187"/>
    </row>
    <row r="437" s="154" customFormat="true" ht="19.5" hidden="false" customHeight="true" outlineLevel="0" collapsed="false">
      <c r="A437" s="165"/>
      <c r="B437" s="165"/>
      <c r="C437" s="165"/>
      <c r="D437" s="165"/>
      <c r="E437" s="165"/>
      <c r="F437" s="165"/>
      <c r="G437" s="165"/>
      <c r="H437" s="174" t="s">
        <v>775</v>
      </c>
      <c r="I437" s="167" t="n">
        <v>600</v>
      </c>
      <c r="J437" s="168" t="n">
        <v>10000</v>
      </c>
      <c r="K437" s="168" t="n">
        <f aca="false">I437*J437</f>
        <v>6000000</v>
      </c>
      <c r="L437" s="167" t="n">
        <v>600</v>
      </c>
      <c r="M437" s="168" t="n">
        <v>10000</v>
      </c>
      <c r="N437" s="168" t="n">
        <f aca="false">L437*M437</f>
        <v>6000000</v>
      </c>
      <c r="O437" s="185" t="n">
        <f aca="false">(N437/K437)*100</f>
        <v>100</v>
      </c>
      <c r="P437" s="187"/>
      <c r="Q437" s="168"/>
      <c r="R437" s="212" t="n">
        <f aca="false">N437</f>
        <v>6000000</v>
      </c>
      <c r="S437" s="187"/>
    </row>
    <row r="438" s="154" customFormat="true" ht="19.5" hidden="false" customHeight="true" outlineLevel="0" collapsed="false">
      <c r="A438" s="165" t="n">
        <v>1</v>
      </c>
      <c r="B438" s="165" t="s">
        <v>535</v>
      </c>
      <c r="C438" s="165" t="s">
        <v>512</v>
      </c>
      <c r="D438" s="165" t="n">
        <v>5</v>
      </c>
      <c r="E438" s="165" t="n">
        <v>2</v>
      </c>
      <c r="F438" s="165" t="n">
        <v>1</v>
      </c>
      <c r="G438" s="165" t="s">
        <v>535</v>
      </c>
      <c r="H438" s="174" t="s">
        <v>536</v>
      </c>
      <c r="I438" s="167"/>
      <c r="J438" s="168"/>
      <c r="K438" s="168" t="n">
        <f aca="false">K439</f>
        <v>2754000</v>
      </c>
      <c r="L438" s="167"/>
      <c r="M438" s="168"/>
      <c r="N438" s="168" t="n">
        <f aca="false">N439</f>
        <v>2754000</v>
      </c>
      <c r="O438" s="185" t="n">
        <f aca="false">(N438/K438)*100</f>
        <v>100</v>
      </c>
      <c r="P438" s="187"/>
      <c r="Q438" s="168"/>
      <c r="R438" s="212" t="n">
        <f aca="false">N438</f>
        <v>2754000</v>
      </c>
      <c r="S438" s="187"/>
    </row>
    <row r="439" s="154" customFormat="true" ht="19.5" hidden="false" customHeight="true" outlineLevel="0" collapsed="false">
      <c r="A439" s="165"/>
      <c r="B439" s="165"/>
      <c r="C439" s="165"/>
      <c r="D439" s="165"/>
      <c r="E439" s="165"/>
      <c r="F439" s="165"/>
      <c r="G439" s="165"/>
      <c r="H439" s="174" t="s">
        <v>688</v>
      </c>
      <c r="I439" s="167" t="n">
        <v>1</v>
      </c>
      <c r="J439" s="168" t="n">
        <v>2754000</v>
      </c>
      <c r="K439" s="168" t="n">
        <f aca="false">I439*J439</f>
        <v>2754000</v>
      </c>
      <c r="L439" s="167" t="n">
        <v>1</v>
      </c>
      <c r="M439" s="168" t="n">
        <v>2754000</v>
      </c>
      <c r="N439" s="168" t="n">
        <f aca="false">L439*M439</f>
        <v>2754000</v>
      </c>
      <c r="O439" s="185" t="n">
        <f aca="false">(N439/K439)*100</f>
        <v>100</v>
      </c>
      <c r="P439" s="187"/>
      <c r="Q439" s="168"/>
      <c r="R439" s="212" t="n">
        <f aca="false">N439</f>
        <v>2754000</v>
      </c>
      <c r="S439" s="187"/>
    </row>
    <row r="440" s="154" customFormat="true" ht="19.5" hidden="false" customHeight="true" outlineLevel="0" collapsed="false">
      <c r="A440" s="165" t="n">
        <v>1</v>
      </c>
      <c r="B440" s="165" t="s">
        <v>535</v>
      </c>
      <c r="C440" s="165" t="s">
        <v>512</v>
      </c>
      <c r="D440" s="165" t="n">
        <v>5</v>
      </c>
      <c r="E440" s="165" t="n">
        <v>2</v>
      </c>
      <c r="F440" s="165" t="n">
        <v>1</v>
      </c>
      <c r="G440" s="165" t="s">
        <v>537</v>
      </c>
      <c r="H440" s="174" t="s">
        <v>538</v>
      </c>
      <c r="I440" s="167"/>
      <c r="J440" s="168"/>
      <c r="K440" s="168" t="n">
        <f aca="false">SUM(K441:K445)</f>
        <v>18246000</v>
      </c>
      <c r="L440" s="167"/>
      <c r="M440" s="168"/>
      <c r="N440" s="168" t="n">
        <f aca="false">SUM(N441:N445)</f>
        <v>18246000</v>
      </c>
      <c r="O440" s="185" t="n">
        <f aca="false">(N440/K440)*100</f>
        <v>100</v>
      </c>
      <c r="P440" s="187"/>
      <c r="Q440" s="168"/>
      <c r="R440" s="212" t="n">
        <f aca="false">N440</f>
        <v>18246000</v>
      </c>
      <c r="S440" s="187"/>
    </row>
    <row r="441" s="154" customFormat="true" ht="19.5" hidden="false" customHeight="true" outlineLevel="0" collapsed="false">
      <c r="A441" s="165"/>
      <c r="B441" s="165"/>
      <c r="C441" s="165"/>
      <c r="D441" s="165"/>
      <c r="E441" s="165"/>
      <c r="F441" s="165"/>
      <c r="G441" s="165"/>
      <c r="H441" s="174" t="s">
        <v>776</v>
      </c>
      <c r="I441" s="167" t="n">
        <v>60</v>
      </c>
      <c r="J441" s="168" t="n">
        <v>27000</v>
      </c>
      <c r="K441" s="168" t="n">
        <f aca="false">I441*J441</f>
        <v>1620000</v>
      </c>
      <c r="L441" s="167" t="n">
        <v>60</v>
      </c>
      <c r="M441" s="168" t="n">
        <v>27000</v>
      </c>
      <c r="N441" s="168" t="n">
        <f aca="false">L441*M441</f>
        <v>1620000</v>
      </c>
      <c r="O441" s="185" t="n">
        <f aca="false">(N441/K441)*100</f>
        <v>100</v>
      </c>
      <c r="P441" s="187"/>
      <c r="Q441" s="168"/>
      <c r="R441" s="212" t="n">
        <f aca="false">N441</f>
        <v>1620000</v>
      </c>
      <c r="S441" s="187"/>
    </row>
    <row r="442" s="154" customFormat="true" ht="19.5" hidden="false" customHeight="true" outlineLevel="0" collapsed="false">
      <c r="A442" s="165"/>
      <c r="B442" s="165"/>
      <c r="C442" s="165"/>
      <c r="D442" s="165"/>
      <c r="E442" s="165"/>
      <c r="F442" s="165"/>
      <c r="G442" s="165"/>
      <c r="H442" s="174" t="s">
        <v>777</v>
      </c>
      <c r="I442" s="167" t="n">
        <v>38</v>
      </c>
      <c r="J442" s="168" t="n">
        <v>27000</v>
      </c>
      <c r="K442" s="168" t="n">
        <f aca="false">I442*J442</f>
        <v>1026000</v>
      </c>
      <c r="L442" s="167" t="n">
        <v>38</v>
      </c>
      <c r="M442" s="168" t="n">
        <v>27000</v>
      </c>
      <c r="N442" s="168" t="n">
        <f aca="false">L442*M442</f>
        <v>1026000</v>
      </c>
      <c r="O442" s="185" t="n">
        <f aca="false">(N442/K442)*100</f>
        <v>100</v>
      </c>
      <c r="P442" s="187"/>
      <c r="Q442" s="168"/>
      <c r="R442" s="212" t="n">
        <f aca="false">N442</f>
        <v>1026000</v>
      </c>
      <c r="S442" s="187"/>
    </row>
    <row r="443" s="154" customFormat="true" ht="19.5" hidden="false" customHeight="true" outlineLevel="0" collapsed="false">
      <c r="A443" s="165"/>
      <c r="B443" s="165"/>
      <c r="C443" s="165"/>
      <c r="D443" s="165"/>
      <c r="E443" s="165"/>
      <c r="F443" s="165"/>
      <c r="G443" s="165"/>
      <c r="H443" s="174" t="s">
        <v>778</v>
      </c>
      <c r="I443" s="167" t="n">
        <v>300</v>
      </c>
      <c r="J443" s="168" t="n">
        <v>27000</v>
      </c>
      <c r="K443" s="168" t="n">
        <f aca="false">I443*J443</f>
        <v>8100000</v>
      </c>
      <c r="L443" s="167" t="n">
        <v>300</v>
      </c>
      <c r="M443" s="168" t="n">
        <v>27000</v>
      </c>
      <c r="N443" s="168" t="n">
        <f aca="false">L443*M443</f>
        <v>8100000</v>
      </c>
      <c r="O443" s="185" t="n">
        <f aca="false">(N443/K443)*100</f>
        <v>100</v>
      </c>
      <c r="P443" s="187"/>
      <c r="Q443" s="168"/>
      <c r="R443" s="212" t="n">
        <f aca="false">N443</f>
        <v>8100000</v>
      </c>
      <c r="S443" s="187"/>
    </row>
    <row r="444" s="154" customFormat="true" ht="19.5" hidden="false" customHeight="true" outlineLevel="0" collapsed="false">
      <c r="A444" s="165"/>
      <c r="B444" s="165"/>
      <c r="C444" s="165"/>
      <c r="D444" s="165"/>
      <c r="E444" s="165"/>
      <c r="F444" s="165"/>
      <c r="G444" s="165"/>
      <c r="H444" s="174" t="s">
        <v>779</v>
      </c>
      <c r="I444" s="167" t="n">
        <v>200</v>
      </c>
      <c r="J444" s="168" t="n">
        <v>20000</v>
      </c>
      <c r="K444" s="168" t="n">
        <f aca="false">I444*J444</f>
        <v>4000000</v>
      </c>
      <c r="L444" s="167" t="n">
        <v>200</v>
      </c>
      <c r="M444" s="168" t="n">
        <v>20000</v>
      </c>
      <c r="N444" s="168" t="n">
        <f aca="false">L444*M444</f>
        <v>4000000</v>
      </c>
      <c r="O444" s="185" t="n">
        <f aca="false">(N444/K444)*100</f>
        <v>100</v>
      </c>
      <c r="P444" s="187"/>
      <c r="Q444" s="168"/>
      <c r="R444" s="212" t="n">
        <f aca="false">N444</f>
        <v>4000000</v>
      </c>
      <c r="S444" s="187"/>
    </row>
    <row r="445" s="154" customFormat="true" ht="19.5" hidden="false" customHeight="true" outlineLevel="0" collapsed="false">
      <c r="A445" s="165"/>
      <c r="B445" s="165"/>
      <c r="C445" s="165"/>
      <c r="D445" s="165"/>
      <c r="E445" s="165"/>
      <c r="F445" s="165"/>
      <c r="G445" s="165"/>
      <c r="H445" s="165" t="s">
        <v>780</v>
      </c>
      <c r="I445" s="167" t="n">
        <v>500</v>
      </c>
      <c r="J445" s="168" t="n">
        <v>7000</v>
      </c>
      <c r="K445" s="168" t="n">
        <f aca="false">I445*J445</f>
        <v>3500000</v>
      </c>
      <c r="L445" s="167" t="n">
        <v>500</v>
      </c>
      <c r="M445" s="168" t="n">
        <v>7000</v>
      </c>
      <c r="N445" s="168" t="n">
        <f aca="false">L445*M445</f>
        <v>3500000</v>
      </c>
      <c r="O445" s="185" t="n">
        <f aca="false">(N445/K445)*100</f>
        <v>100</v>
      </c>
      <c r="P445" s="187"/>
      <c r="Q445" s="168"/>
      <c r="R445" s="212" t="n">
        <f aca="false">N445</f>
        <v>3500000</v>
      </c>
      <c r="S445" s="187"/>
    </row>
    <row r="446" s="154" customFormat="true" ht="19.5" hidden="false" customHeight="true" outlineLevel="0" collapsed="false">
      <c r="A446" s="165" t="n">
        <v>1</v>
      </c>
      <c r="B446" s="165" t="s">
        <v>535</v>
      </c>
      <c r="C446" s="165" t="s">
        <v>512</v>
      </c>
      <c r="D446" s="165" t="n">
        <v>5</v>
      </c>
      <c r="E446" s="165" t="n">
        <v>2</v>
      </c>
      <c r="F446" s="165" t="n">
        <v>2</v>
      </c>
      <c r="G446" s="165"/>
      <c r="H446" s="174" t="s">
        <v>146</v>
      </c>
      <c r="I446" s="167"/>
      <c r="J446" s="168"/>
      <c r="K446" s="168" t="n">
        <f aca="false">K447+K451+K454</f>
        <v>24000000</v>
      </c>
      <c r="L446" s="167"/>
      <c r="M446" s="168"/>
      <c r="N446" s="168" t="n">
        <f aca="false">N447+N451+N454</f>
        <v>24000000</v>
      </c>
      <c r="O446" s="185" t="n">
        <f aca="false">(N446/K446)*100</f>
        <v>100</v>
      </c>
      <c r="P446" s="187"/>
      <c r="Q446" s="168"/>
      <c r="R446" s="212" t="n">
        <f aca="false">N446</f>
        <v>24000000</v>
      </c>
      <c r="S446" s="187"/>
    </row>
    <row r="447" s="154" customFormat="true" ht="19.5" hidden="false" customHeight="true" outlineLevel="0" collapsed="false">
      <c r="A447" s="165" t="n">
        <v>1</v>
      </c>
      <c r="B447" s="165" t="s">
        <v>535</v>
      </c>
      <c r="C447" s="165" t="s">
        <v>512</v>
      </c>
      <c r="D447" s="165" t="n">
        <v>5</v>
      </c>
      <c r="E447" s="165" t="n">
        <v>2</v>
      </c>
      <c r="F447" s="165" t="n">
        <v>2</v>
      </c>
      <c r="G447" s="165" t="s">
        <v>479</v>
      </c>
      <c r="H447" s="174" t="s">
        <v>713</v>
      </c>
      <c r="I447" s="167"/>
      <c r="J447" s="168"/>
      <c r="K447" s="168" t="n">
        <f aca="false">SUM(K448:K450)</f>
        <v>6000000</v>
      </c>
      <c r="L447" s="167"/>
      <c r="M447" s="168"/>
      <c r="N447" s="168" t="n">
        <f aca="false">SUM(N448:N450)</f>
        <v>6000000</v>
      </c>
      <c r="O447" s="185" t="n">
        <f aca="false">(N447/K447)*100</f>
        <v>100</v>
      </c>
      <c r="P447" s="187"/>
      <c r="Q447" s="168"/>
      <c r="R447" s="212" t="n">
        <f aca="false">N447</f>
        <v>6000000</v>
      </c>
      <c r="S447" s="187"/>
    </row>
    <row r="448" s="154" customFormat="true" ht="19.5" hidden="false" customHeight="true" outlineLevel="0" collapsed="false">
      <c r="A448" s="165"/>
      <c r="B448" s="165"/>
      <c r="C448" s="165"/>
      <c r="D448" s="165"/>
      <c r="E448" s="165"/>
      <c r="F448" s="165"/>
      <c r="G448" s="165"/>
      <c r="H448" s="174" t="s">
        <v>743</v>
      </c>
      <c r="I448" s="167" t="n">
        <v>3</v>
      </c>
      <c r="J448" s="168" t="n">
        <v>225000</v>
      </c>
      <c r="K448" s="168" t="n">
        <f aca="false">I448*J448</f>
        <v>675000</v>
      </c>
      <c r="L448" s="167" t="n">
        <v>3</v>
      </c>
      <c r="M448" s="168" t="n">
        <v>225000</v>
      </c>
      <c r="N448" s="168" t="n">
        <f aca="false">L448*M448</f>
        <v>675000</v>
      </c>
      <c r="O448" s="185" t="n">
        <f aca="false">(N448/K448)*100</f>
        <v>100</v>
      </c>
      <c r="P448" s="187"/>
      <c r="Q448" s="168"/>
      <c r="R448" s="212" t="n">
        <f aca="false">N448</f>
        <v>675000</v>
      </c>
      <c r="S448" s="187"/>
    </row>
    <row r="449" s="154" customFormat="true" ht="19.5" hidden="false" customHeight="true" outlineLevel="0" collapsed="false">
      <c r="A449" s="165"/>
      <c r="B449" s="165"/>
      <c r="C449" s="165"/>
      <c r="D449" s="165"/>
      <c r="E449" s="165"/>
      <c r="F449" s="165"/>
      <c r="G449" s="165"/>
      <c r="H449" s="174" t="s">
        <v>744</v>
      </c>
      <c r="I449" s="167" t="n">
        <v>3</v>
      </c>
      <c r="J449" s="168" t="n">
        <v>200000</v>
      </c>
      <c r="K449" s="168" t="n">
        <f aca="false">I449*J449</f>
        <v>600000</v>
      </c>
      <c r="L449" s="167" t="n">
        <v>3</v>
      </c>
      <c r="M449" s="168" t="n">
        <v>200000</v>
      </c>
      <c r="N449" s="168" t="n">
        <f aca="false">L449*M449</f>
        <v>600000</v>
      </c>
      <c r="O449" s="185" t="n">
        <f aca="false">(N449/K449)*100</f>
        <v>100</v>
      </c>
      <c r="P449" s="187"/>
      <c r="Q449" s="168"/>
      <c r="R449" s="212" t="n">
        <f aca="false">N449</f>
        <v>600000</v>
      </c>
      <c r="S449" s="187"/>
    </row>
    <row r="450" s="154" customFormat="true" ht="19.5" hidden="false" customHeight="true" outlineLevel="0" collapsed="false">
      <c r="A450" s="165"/>
      <c r="B450" s="165"/>
      <c r="C450" s="165"/>
      <c r="D450" s="165"/>
      <c r="E450" s="165"/>
      <c r="F450" s="165"/>
      <c r="G450" s="165"/>
      <c r="H450" s="174" t="s">
        <v>745</v>
      </c>
      <c r="I450" s="167" t="n">
        <v>27</v>
      </c>
      <c r="J450" s="168" t="n">
        <v>175000</v>
      </c>
      <c r="K450" s="168" t="n">
        <f aca="false">I450*J450</f>
        <v>4725000</v>
      </c>
      <c r="L450" s="167" t="n">
        <v>27</v>
      </c>
      <c r="M450" s="168" t="n">
        <v>175000</v>
      </c>
      <c r="N450" s="168" t="n">
        <f aca="false">L450*M450</f>
        <v>4725000</v>
      </c>
      <c r="O450" s="185" t="n">
        <f aca="false">(N450/K450)*100</f>
        <v>100</v>
      </c>
      <c r="P450" s="187"/>
      <c r="Q450" s="168"/>
      <c r="R450" s="212" t="n">
        <f aca="false">N450</f>
        <v>4725000</v>
      </c>
      <c r="S450" s="187"/>
    </row>
    <row r="451" s="154" customFormat="true" ht="19.5" hidden="false" customHeight="true" outlineLevel="0" collapsed="false">
      <c r="A451" s="165" t="n">
        <v>1</v>
      </c>
      <c r="B451" s="165" t="s">
        <v>535</v>
      </c>
      <c r="C451" s="165" t="s">
        <v>512</v>
      </c>
      <c r="D451" s="165" t="n">
        <v>5</v>
      </c>
      <c r="E451" s="165" t="n">
        <v>2</v>
      </c>
      <c r="F451" s="165" t="n">
        <v>2</v>
      </c>
      <c r="G451" s="165" t="s">
        <v>535</v>
      </c>
      <c r="H451" s="174" t="s">
        <v>750</v>
      </c>
      <c r="I451" s="167"/>
      <c r="J451" s="168"/>
      <c r="K451" s="168" t="n">
        <f aca="false">K452+K453</f>
        <v>6000000</v>
      </c>
      <c r="L451" s="167"/>
      <c r="M451" s="168"/>
      <c r="N451" s="168" t="n">
        <f aca="false">SUM(N452:N453)</f>
        <v>6000000</v>
      </c>
      <c r="O451" s="185" t="n">
        <f aca="false">(N451/K451)*100</f>
        <v>100</v>
      </c>
      <c r="P451" s="187"/>
      <c r="Q451" s="168"/>
      <c r="R451" s="212" t="n">
        <f aca="false">N451</f>
        <v>6000000</v>
      </c>
      <c r="S451" s="187"/>
    </row>
    <row r="452" s="154" customFormat="true" ht="19.5" hidden="false" customHeight="true" outlineLevel="0" collapsed="false">
      <c r="A452" s="165"/>
      <c r="B452" s="165"/>
      <c r="C452" s="165"/>
      <c r="D452" s="165"/>
      <c r="E452" s="165"/>
      <c r="F452" s="165"/>
      <c r="G452" s="165"/>
      <c r="H452" s="174" t="s">
        <v>781</v>
      </c>
      <c r="I452" s="167" t="n">
        <v>500</v>
      </c>
      <c r="J452" s="168" t="n">
        <v>6000</v>
      </c>
      <c r="K452" s="168" t="n">
        <f aca="false">I452*J452</f>
        <v>3000000</v>
      </c>
      <c r="L452" s="167" t="n">
        <v>500</v>
      </c>
      <c r="M452" s="168" t="n">
        <v>6000</v>
      </c>
      <c r="N452" s="168" t="n">
        <f aca="false">L452*M452</f>
        <v>3000000</v>
      </c>
      <c r="O452" s="185" t="n">
        <f aca="false">(N452/K452)*100</f>
        <v>100</v>
      </c>
      <c r="P452" s="187"/>
      <c r="Q452" s="168"/>
      <c r="R452" s="212" t="n">
        <f aca="false">N452</f>
        <v>3000000</v>
      </c>
      <c r="S452" s="187"/>
    </row>
    <row r="453" s="154" customFormat="true" ht="19.5" hidden="false" customHeight="true" outlineLevel="0" collapsed="false">
      <c r="A453" s="165"/>
      <c r="B453" s="165"/>
      <c r="C453" s="165"/>
      <c r="D453" s="165"/>
      <c r="E453" s="165"/>
      <c r="F453" s="165"/>
      <c r="G453" s="165"/>
      <c r="H453" s="174" t="s">
        <v>782</v>
      </c>
      <c r="I453" s="167" t="n">
        <v>500</v>
      </c>
      <c r="J453" s="168" t="n">
        <v>6000</v>
      </c>
      <c r="K453" s="168" t="n">
        <f aca="false">I453*J453</f>
        <v>3000000</v>
      </c>
      <c r="L453" s="167" t="n">
        <v>500</v>
      </c>
      <c r="M453" s="168" t="n">
        <v>6000</v>
      </c>
      <c r="N453" s="168" t="n">
        <f aca="false">L453*M453</f>
        <v>3000000</v>
      </c>
      <c r="O453" s="185" t="n">
        <f aca="false">(N453/K453)*100</f>
        <v>100</v>
      </c>
      <c r="P453" s="187"/>
      <c r="Q453" s="168"/>
      <c r="R453" s="212" t="n">
        <f aca="false">N453</f>
        <v>3000000</v>
      </c>
      <c r="S453" s="187"/>
    </row>
    <row r="454" s="154" customFormat="true" ht="19.5" hidden="false" customHeight="true" outlineLevel="0" collapsed="false">
      <c r="A454" s="165" t="n">
        <v>1</v>
      </c>
      <c r="B454" s="165" t="s">
        <v>535</v>
      </c>
      <c r="C454" s="165" t="s">
        <v>512</v>
      </c>
      <c r="D454" s="165" t="n">
        <v>5</v>
      </c>
      <c r="E454" s="165" t="n">
        <v>2</v>
      </c>
      <c r="F454" s="165" t="n">
        <v>2</v>
      </c>
      <c r="G454" s="165" t="n">
        <v>99</v>
      </c>
      <c r="H454" s="174" t="s">
        <v>542</v>
      </c>
      <c r="I454" s="167"/>
      <c r="J454" s="168"/>
      <c r="K454" s="168" t="n">
        <f aca="false">SUM(K455:K457)</f>
        <v>12000000</v>
      </c>
      <c r="L454" s="167"/>
      <c r="M454" s="168"/>
      <c r="N454" s="168" t="n">
        <f aca="false">SUM(N455:N457)</f>
        <v>12000000</v>
      </c>
      <c r="O454" s="185" t="n">
        <f aca="false">(N454/K454)*100</f>
        <v>100</v>
      </c>
      <c r="P454" s="187"/>
      <c r="Q454" s="168"/>
      <c r="R454" s="212" t="n">
        <f aca="false">N454</f>
        <v>12000000</v>
      </c>
      <c r="S454" s="187"/>
    </row>
    <row r="455" s="154" customFormat="true" ht="19.5" hidden="false" customHeight="true" outlineLevel="0" collapsed="false">
      <c r="A455" s="165"/>
      <c r="B455" s="165"/>
      <c r="C455" s="165"/>
      <c r="D455" s="165"/>
      <c r="E455" s="165"/>
      <c r="F455" s="165"/>
      <c r="G455" s="165"/>
      <c r="H455" s="174" t="s">
        <v>783</v>
      </c>
      <c r="I455" s="167" t="n">
        <v>500</v>
      </c>
      <c r="J455" s="168" t="n">
        <v>6000</v>
      </c>
      <c r="K455" s="168" t="n">
        <f aca="false">I455*J455</f>
        <v>3000000</v>
      </c>
      <c r="L455" s="167" t="n">
        <v>500</v>
      </c>
      <c r="M455" s="168" t="n">
        <v>6000</v>
      </c>
      <c r="N455" s="168" t="n">
        <f aca="false">L455*M455</f>
        <v>3000000</v>
      </c>
      <c r="O455" s="185" t="n">
        <f aca="false">(N455/K455)*100</f>
        <v>100</v>
      </c>
      <c r="P455" s="187"/>
      <c r="Q455" s="168"/>
      <c r="R455" s="212" t="n">
        <f aca="false">N455</f>
        <v>3000000</v>
      </c>
      <c r="S455" s="187"/>
    </row>
    <row r="456" s="154" customFormat="true" ht="19.5" hidden="false" customHeight="true" outlineLevel="0" collapsed="false">
      <c r="A456" s="165"/>
      <c r="B456" s="165"/>
      <c r="C456" s="165"/>
      <c r="D456" s="165"/>
      <c r="E456" s="165"/>
      <c r="F456" s="165"/>
      <c r="G456" s="165"/>
      <c r="H456" s="174" t="s">
        <v>784</v>
      </c>
      <c r="I456" s="167" t="n">
        <v>300</v>
      </c>
      <c r="J456" s="168" t="n">
        <v>20000</v>
      </c>
      <c r="K456" s="168" t="n">
        <f aca="false">I456*J456</f>
        <v>6000000</v>
      </c>
      <c r="L456" s="167" t="n">
        <v>300</v>
      </c>
      <c r="M456" s="168" t="n">
        <v>20000</v>
      </c>
      <c r="N456" s="168" t="n">
        <f aca="false">L456*M456</f>
        <v>6000000</v>
      </c>
      <c r="O456" s="185" t="n">
        <f aca="false">(N456/K456)*100</f>
        <v>100</v>
      </c>
      <c r="P456" s="187"/>
      <c r="Q456" s="168"/>
      <c r="R456" s="212" t="n">
        <f aca="false">N456</f>
        <v>6000000</v>
      </c>
      <c r="S456" s="187"/>
    </row>
    <row r="457" s="154" customFormat="true" ht="19.5" hidden="false" customHeight="true" outlineLevel="0" collapsed="false">
      <c r="A457" s="165"/>
      <c r="B457" s="165"/>
      <c r="C457" s="165"/>
      <c r="D457" s="165"/>
      <c r="E457" s="165"/>
      <c r="F457" s="165"/>
      <c r="G457" s="165"/>
      <c r="H457" s="174" t="s">
        <v>785</v>
      </c>
      <c r="I457" s="167" t="n">
        <v>200</v>
      </c>
      <c r="J457" s="168" t="n">
        <v>15000</v>
      </c>
      <c r="K457" s="168" t="n">
        <f aca="false">I457*J457</f>
        <v>3000000</v>
      </c>
      <c r="L457" s="167" t="n">
        <v>200</v>
      </c>
      <c r="M457" s="168" t="n">
        <v>15000</v>
      </c>
      <c r="N457" s="168" t="n">
        <f aca="false">L457*M457</f>
        <v>3000000</v>
      </c>
      <c r="O457" s="185" t="n">
        <f aca="false">(N457/K457)*100</f>
        <v>100</v>
      </c>
      <c r="P457" s="187"/>
      <c r="Q457" s="168"/>
      <c r="R457" s="212" t="n">
        <f aca="false">N457</f>
        <v>3000000</v>
      </c>
      <c r="S457" s="187"/>
    </row>
    <row r="458" s="154" customFormat="true" ht="19.5" hidden="false" customHeight="true" outlineLevel="0" collapsed="false">
      <c r="A458" s="165" t="n">
        <v>1</v>
      </c>
      <c r="B458" s="165" t="s">
        <v>535</v>
      </c>
      <c r="C458" s="165" t="s">
        <v>512</v>
      </c>
      <c r="D458" s="165" t="n">
        <v>5</v>
      </c>
      <c r="E458" s="165" t="n">
        <v>2</v>
      </c>
      <c r="F458" s="165" t="n">
        <v>3</v>
      </c>
      <c r="G458" s="165"/>
      <c r="H458" s="174" t="s">
        <v>548</v>
      </c>
      <c r="I458" s="167"/>
      <c r="J458" s="168"/>
      <c r="K458" s="168" t="n">
        <f aca="false">K459</f>
        <v>4000000</v>
      </c>
      <c r="L458" s="167"/>
      <c r="M458" s="168"/>
      <c r="N458" s="168" t="n">
        <f aca="false">N459</f>
        <v>4000000</v>
      </c>
      <c r="O458" s="185" t="n">
        <f aca="false">(N458/K458)*100</f>
        <v>100</v>
      </c>
      <c r="P458" s="187"/>
      <c r="Q458" s="168"/>
      <c r="R458" s="212" t="n">
        <f aca="false">N458</f>
        <v>4000000</v>
      </c>
      <c r="S458" s="187"/>
    </row>
    <row r="459" s="154" customFormat="true" ht="19.5" hidden="false" customHeight="true" outlineLevel="0" collapsed="false">
      <c r="A459" s="165" t="n">
        <v>1</v>
      </c>
      <c r="B459" s="165" t="s">
        <v>535</v>
      </c>
      <c r="C459" s="165" t="s">
        <v>512</v>
      </c>
      <c r="D459" s="165" t="n">
        <v>5</v>
      </c>
      <c r="E459" s="165" t="n">
        <v>2</v>
      </c>
      <c r="F459" s="165" t="n">
        <v>3</v>
      </c>
      <c r="G459" s="165" t="s">
        <v>479</v>
      </c>
      <c r="H459" s="174" t="s">
        <v>786</v>
      </c>
      <c r="I459" s="167"/>
      <c r="J459" s="168"/>
      <c r="K459" s="168" t="n">
        <f aca="false">K460</f>
        <v>4000000</v>
      </c>
      <c r="L459" s="167"/>
      <c r="M459" s="168"/>
      <c r="N459" s="168" t="n">
        <f aca="false">N460</f>
        <v>4000000</v>
      </c>
      <c r="O459" s="185" t="n">
        <f aca="false">(N459/K459)*100</f>
        <v>100</v>
      </c>
      <c r="P459" s="187"/>
      <c r="Q459" s="168"/>
      <c r="R459" s="212" t="n">
        <f aca="false">N459</f>
        <v>4000000</v>
      </c>
      <c r="S459" s="187"/>
    </row>
    <row r="460" s="154" customFormat="true" ht="19.5" hidden="false" customHeight="true" outlineLevel="0" collapsed="false">
      <c r="A460" s="165"/>
      <c r="B460" s="165"/>
      <c r="C460" s="165"/>
      <c r="D460" s="165"/>
      <c r="E460" s="165"/>
      <c r="F460" s="165"/>
      <c r="G460" s="165"/>
      <c r="H460" s="174" t="s">
        <v>787</v>
      </c>
      <c r="I460" s="167" t="n">
        <v>100</v>
      </c>
      <c r="J460" s="168" t="n">
        <v>40000</v>
      </c>
      <c r="K460" s="168" t="n">
        <f aca="false">I460*J460</f>
        <v>4000000</v>
      </c>
      <c r="L460" s="167" t="n">
        <v>100</v>
      </c>
      <c r="M460" s="168" t="n">
        <v>40000</v>
      </c>
      <c r="N460" s="168" t="n">
        <f aca="false">L460*M460</f>
        <v>4000000</v>
      </c>
      <c r="O460" s="185" t="n">
        <f aca="false">(N460/K460)*100</f>
        <v>100</v>
      </c>
      <c r="P460" s="187"/>
      <c r="Q460" s="168"/>
      <c r="R460" s="212" t="n">
        <f aca="false">N460</f>
        <v>4000000</v>
      </c>
      <c r="S460" s="187"/>
    </row>
    <row r="461" s="154" customFormat="true" ht="30" hidden="false" customHeight="false" outlineLevel="0" collapsed="false">
      <c r="A461" s="165" t="n">
        <v>1</v>
      </c>
      <c r="B461" s="165" t="s">
        <v>535</v>
      </c>
      <c r="C461" s="165" t="s">
        <v>512</v>
      </c>
      <c r="D461" s="165" t="n">
        <v>5</v>
      </c>
      <c r="E461" s="165" t="n">
        <v>2</v>
      </c>
      <c r="F461" s="165" t="n">
        <v>7</v>
      </c>
      <c r="G461" s="165"/>
      <c r="H461" s="174" t="s">
        <v>788</v>
      </c>
      <c r="I461" s="167"/>
      <c r="J461" s="168"/>
      <c r="K461" s="168" t="n">
        <f aca="false">K462</f>
        <v>18000000</v>
      </c>
      <c r="L461" s="167"/>
      <c r="M461" s="168"/>
      <c r="N461" s="168" t="n">
        <f aca="false">N462</f>
        <v>18000000</v>
      </c>
      <c r="O461" s="185" t="n">
        <f aca="false">(N461/K461)*100</f>
        <v>100</v>
      </c>
      <c r="P461" s="187"/>
      <c r="Q461" s="168"/>
      <c r="R461" s="212" t="n">
        <f aca="false">N461</f>
        <v>18000000</v>
      </c>
      <c r="S461" s="187"/>
    </row>
    <row r="462" s="154" customFormat="true" ht="30" hidden="false" customHeight="false" outlineLevel="0" collapsed="false">
      <c r="A462" s="165" t="n">
        <v>1</v>
      </c>
      <c r="B462" s="165" t="s">
        <v>535</v>
      </c>
      <c r="C462" s="165" t="s">
        <v>512</v>
      </c>
      <c r="D462" s="165" t="n">
        <v>5</v>
      </c>
      <c r="E462" s="165" t="n">
        <v>2</v>
      </c>
      <c r="F462" s="165" t="n">
        <v>7</v>
      </c>
      <c r="G462" s="165" t="n">
        <v>99</v>
      </c>
      <c r="H462" s="174" t="s">
        <v>789</v>
      </c>
      <c r="I462" s="167"/>
      <c r="J462" s="168"/>
      <c r="K462" s="168" t="n">
        <f aca="false">K463</f>
        <v>18000000</v>
      </c>
      <c r="L462" s="167"/>
      <c r="M462" s="168"/>
      <c r="N462" s="168" t="n">
        <f aca="false">N463</f>
        <v>18000000</v>
      </c>
      <c r="O462" s="185" t="n">
        <f aca="false">(N462/K462)*100</f>
        <v>100</v>
      </c>
      <c r="P462" s="187"/>
      <c r="Q462" s="168"/>
      <c r="R462" s="212" t="n">
        <f aca="false">R463</f>
        <v>18000000</v>
      </c>
      <c r="S462" s="187"/>
    </row>
    <row r="463" s="154" customFormat="true" ht="19.5" hidden="false" customHeight="true" outlineLevel="0" collapsed="false">
      <c r="A463" s="165"/>
      <c r="B463" s="165"/>
      <c r="C463" s="165"/>
      <c r="D463" s="165"/>
      <c r="E463" s="165"/>
      <c r="F463" s="165"/>
      <c r="G463" s="165"/>
      <c r="H463" s="174" t="s">
        <v>790</v>
      </c>
      <c r="I463" s="167" t="n">
        <v>1500</v>
      </c>
      <c r="J463" s="168" t="n">
        <v>12000</v>
      </c>
      <c r="K463" s="168" t="n">
        <f aca="false">I463*J463</f>
        <v>18000000</v>
      </c>
      <c r="L463" s="167" t="n">
        <v>1500</v>
      </c>
      <c r="M463" s="168" t="n">
        <v>12000</v>
      </c>
      <c r="N463" s="168" t="n">
        <f aca="false">L463*M463</f>
        <v>18000000</v>
      </c>
      <c r="O463" s="185" t="n">
        <f aca="false">(N463/K463)*100</f>
        <v>100</v>
      </c>
      <c r="P463" s="187"/>
      <c r="Q463" s="168"/>
      <c r="R463" s="212" t="n">
        <f aca="false">N463</f>
        <v>18000000</v>
      </c>
      <c r="S463" s="187"/>
    </row>
    <row r="464" s="154" customFormat="true" ht="19.5" hidden="false" customHeight="true" outlineLevel="0" collapsed="false">
      <c r="A464" s="164" t="n">
        <v>1</v>
      </c>
      <c r="B464" s="164" t="s">
        <v>535</v>
      </c>
      <c r="C464" s="164" t="n">
        <v>94</v>
      </c>
      <c r="D464" s="164"/>
      <c r="E464" s="164"/>
      <c r="F464" s="164"/>
      <c r="G464" s="164"/>
      <c r="H464" s="164" t="s">
        <v>791</v>
      </c>
      <c r="I464" s="167"/>
      <c r="J464" s="168"/>
      <c r="K464" s="171" t="n">
        <f aca="false">K466</f>
        <v>1245000</v>
      </c>
      <c r="L464" s="167"/>
      <c r="M464" s="168"/>
      <c r="N464" s="171" t="n">
        <f aca="false">N466</f>
        <v>1245000</v>
      </c>
      <c r="O464" s="185" t="n">
        <f aca="false">(N464/K464)*100</f>
        <v>100</v>
      </c>
      <c r="P464" s="183" t="n">
        <f aca="false">P466</f>
        <v>0</v>
      </c>
      <c r="Q464" s="183" t="n">
        <f aca="false">Q466</f>
        <v>0</v>
      </c>
      <c r="R464" s="191" t="n">
        <f aca="false">R466</f>
        <v>1245000</v>
      </c>
      <c r="S464" s="183" t="n">
        <f aca="false">S466</f>
        <v>0</v>
      </c>
      <c r="T464" s="154" t="s">
        <v>541</v>
      </c>
    </row>
    <row r="465" s="154" customFormat="true" ht="19.5" hidden="false" customHeight="true" outlineLevel="0" collapsed="false">
      <c r="A465" s="164" t="n">
        <v>1</v>
      </c>
      <c r="B465" s="164" t="s">
        <v>535</v>
      </c>
      <c r="C465" s="164" t="n">
        <v>94</v>
      </c>
      <c r="D465" s="164" t="n">
        <v>5</v>
      </c>
      <c r="E465" s="164" t="n">
        <v>2</v>
      </c>
      <c r="F465" s="164"/>
      <c r="G465" s="164"/>
      <c r="H465" s="166" t="s">
        <v>121</v>
      </c>
      <c r="I465" s="167"/>
      <c r="J465" s="168"/>
      <c r="K465" s="171" t="n">
        <f aca="false">K466</f>
        <v>1245000</v>
      </c>
      <c r="L465" s="167"/>
      <c r="M465" s="168"/>
      <c r="N465" s="171" t="n">
        <f aca="false">N466</f>
        <v>1245000</v>
      </c>
      <c r="O465" s="185" t="n">
        <f aca="false">(N465/K465)*100</f>
        <v>100</v>
      </c>
      <c r="P465" s="183"/>
      <c r="Q465" s="171"/>
      <c r="R465" s="191" t="n">
        <f aca="false">R466</f>
        <v>1245000</v>
      </c>
      <c r="S465" s="183" t="n">
        <v>0</v>
      </c>
    </row>
    <row r="466" s="154" customFormat="true" ht="19.5" hidden="false" customHeight="true" outlineLevel="0" collapsed="false">
      <c r="A466" s="165" t="n">
        <v>1</v>
      </c>
      <c r="B466" s="165" t="s">
        <v>535</v>
      </c>
      <c r="C466" s="165" t="n">
        <v>94</v>
      </c>
      <c r="D466" s="165" t="n">
        <v>5</v>
      </c>
      <c r="E466" s="165" t="n">
        <v>2</v>
      </c>
      <c r="F466" s="165" t="n">
        <v>1</v>
      </c>
      <c r="G466" s="165"/>
      <c r="H466" s="174" t="s">
        <v>526</v>
      </c>
      <c r="I466" s="167"/>
      <c r="J466" s="168"/>
      <c r="K466" s="168" t="n">
        <f aca="false">SUM(K467:K468)</f>
        <v>1245000</v>
      </c>
      <c r="L466" s="167"/>
      <c r="M466" s="168"/>
      <c r="N466" s="168" t="n">
        <f aca="false">SUM(N467:N468)</f>
        <v>1245000</v>
      </c>
      <c r="O466" s="185" t="n">
        <f aca="false">(N466/K466)*100</f>
        <v>100</v>
      </c>
      <c r="P466" s="186" t="n">
        <v>0</v>
      </c>
      <c r="Q466" s="186" t="n">
        <f aca="false">SUM(Q467:Q468)</f>
        <v>0</v>
      </c>
      <c r="R466" s="186" t="n">
        <f aca="false">SUM(R467:R468)</f>
        <v>1245000</v>
      </c>
      <c r="S466" s="186" t="n">
        <v>0</v>
      </c>
    </row>
    <row r="467" s="154" customFormat="true" ht="19.5" hidden="false" customHeight="true" outlineLevel="0" collapsed="false">
      <c r="A467" s="165" t="n">
        <v>1</v>
      </c>
      <c r="B467" s="165" t="s">
        <v>535</v>
      </c>
      <c r="C467" s="165" t="n">
        <v>94</v>
      </c>
      <c r="D467" s="165" t="n">
        <v>5</v>
      </c>
      <c r="E467" s="165" t="n">
        <v>2</v>
      </c>
      <c r="F467" s="165" t="n">
        <v>1</v>
      </c>
      <c r="G467" s="165" t="s">
        <v>479</v>
      </c>
      <c r="H467" s="174" t="s">
        <v>527</v>
      </c>
      <c r="I467" s="167" t="n">
        <v>1</v>
      </c>
      <c r="J467" s="168" t="n">
        <v>300000</v>
      </c>
      <c r="K467" s="168" t="n">
        <f aca="false">I467*J467</f>
        <v>300000</v>
      </c>
      <c r="L467" s="167" t="n">
        <v>1</v>
      </c>
      <c r="M467" s="168" t="n">
        <v>300000</v>
      </c>
      <c r="N467" s="168" t="n">
        <f aca="false">L467*M467</f>
        <v>300000</v>
      </c>
      <c r="O467" s="185" t="n">
        <f aca="false">(N467/K467)*100</f>
        <v>100</v>
      </c>
      <c r="P467" s="186" t="n">
        <v>0</v>
      </c>
      <c r="Q467" s="186" t="n">
        <v>0</v>
      </c>
      <c r="R467" s="186" t="n">
        <f aca="false">N467</f>
        <v>300000</v>
      </c>
      <c r="S467" s="186" t="n">
        <v>0</v>
      </c>
    </row>
    <row r="468" s="154" customFormat="true" ht="19.5" hidden="false" customHeight="true" outlineLevel="0" collapsed="false">
      <c r="A468" s="165" t="n">
        <v>1</v>
      </c>
      <c r="B468" s="165" t="s">
        <v>535</v>
      </c>
      <c r="C468" s="165" t="n">
        <v>94</v>
      </c>
      <c r="D468" s="165" t="n">
        <v>5</v>
      </c>
      <c r="E468" s="165" t="n">
        <v>2</v>
      </c>
      <c r="F468" s="165" t="n">
        <v>1</v>
      </c>
      <c r="G468" s="165" t="s">
        <v>537</v>
      </c>
      <c r="H468" s="174" t="s">
        <v>538</v>
      </c>
      <c r="I468" s="167" t="n">
        <v>35</v>
      </c>
      <c r="J468" s="168" t="n">
        <v>27000</v>
      </c>
      <c r="K468" s="168" t="n">
        <f aca="false">I468*J468</f>
        <v>945000</v>
      </c>
      <c r="L468" s="167" t="n">
        <v>35</v>
      </c>
      <c r="M468" s="168" t="n">
        <v>27000</v>
      </c>
      <c r="N468" s="168" t="n">
        <f aca="false">L468*M468</f>
        <v>945000</v>
      </c>
      <c r="O468" s="185" t="n">
        <f aca="false">(N468/K468)*100</f>
        <v>100</v>
      </c>
      <c r="P468" s="186" t="n">
        <v>0</v>
      </c>
      <c r="Q468" s="186" t="n">
        <v>0</v>
      </c>
      <c r="R468" s="186" t="n">
        <v>945000</v>
      </c>
      <c r="S468" s="186" t="n">
        <v>0</v>
      </c>
    </row>
    <row r="469" s="154" customFormat="true" ht="32.25" hidden="false" customHeight="true" outlineLevel="0" collapsed="false">
      <c r="A469" s="164" t="n">
        <v>2</v>
      </c>
      <c r="B469" s="164"/>
      <c r="C469" s="164"/>
      <c r="D469" s="164"/>
      <c r="E469" s="164"/>
      <c r="F469" s="164"/>
      <c r="G469" s="164"/>
      <c r="H469" s="166" t="s">
        <v>792</v>
      </c>
      <c r="I469" s="167"/>
      <c r="J469" s="168"/>
      <c r="K469" s="171" t="n">
        <f aca="false">SUM(K470,K503,K542,K676,K725)</f>
        <v>713795500</v>
      </c>
      <c r="L469" s="171"/>
      <c r="M469" s="171"/>
      <c r="N469" s="171" t="n">
        <f aca="false">SUM(N470,N503,N542,N676,N725)</f>
        <v>713795500</v>
      </c>
      <c r="O469" s="185" t="n">
        <f aca="false">(N469/K469)*100</f>
        <v>100</v>
      </c>
      <c r="P469" s="171" t="n">
        <f aca="false">SUM(P470,P503,P542,P676,P725)</f>
        <v>483195500</v>
      </c>
      <c r="Q469" s="183" t="n">
        <f aca="false">SUM(Q470,Q503,Q542,Q676,Q725)</f>
        <v>0</v>
      </c>
      <c r="R469" s="171" t="n">
        <f aca="false">SUM(R470,R503,R542,R676,R725)</f>
        <v>230600000</v>
      </c>
      <c r="S469" s="171" t="n">
        <f aca="false">SUM(S470,S503,S542,S676,S725)</f>
        <v>0</v>
      </c>
      <c r="U469" s="181" t="n">
        <f aca="false">SUM(P469:S469)</f>
        <v>713795500</v>
      </c>
      <c r="V469" s="179" t="e">
        <f aca="false">#REF!</f>
        <v>#REF!</v>
      </c>
      <c r="W469" s="181" t="e">
        <f aca="false">U469-V469</f>
        <v>#REF!</v>
      </c>
    </row>
    <row r="470" s="154" customFormat="true" ht="18" hidden="false" customHeight="true" outlineLevel="0" collapsed="false">
      <c r="A470" s="164" t="n">
        <v>2</v>
      </c>
      <c r="B470" s="164" t="s">
        <v>479</v>
      </c>
      <c r="C470" s="164"/>
      <c r="D470" s="164"/>
      <c r="E470" s="164"/>
      <c r="F470" s="164"/>
      <c r="G470" s="164"/>
      <c r="H470" s="166" t="s">
        <v>170</v>
      </c>
      <c r="I470" s="167"/>
      <c r="J470" s="168"/>
      <c r="K470" s="171" t="n">
        <f aca="false">SUM(K471,K476,K498)</f>
        <v>45594000</v>
      </c>
      <c r="L470" s="171"/>
      <c r="M470" s="171"/>
      <c r="N470" s="171" t="n">
        <f aca="false">SUM(N471,N476,N498)</f>
        <v>45594000</v>
      </c>
      <c r="O470" s="185" t="n">
        <f aca="false">(N470/K470)*100</f>
        <v>100</v>
      </c>
      <c r="P470" s="171" t="n">
        <f aca="false">SUM(P471,P476,P498)</f>
        <v>45594000</v>
      </c>
      <c r="Q470" s="183" t="n">
        <f aca="false">SUM(Q471,Q498)</f>
        <v>0</v>
      </c>
      <c r="R470" s="183" t="n">
        <f aca="false">SUM(R471,R498)</f>
        <v>0</v>
      </c>
      <c r="S470" s="183" t="n">
        <f aca="false">S471</f>
        <v>0</v>
      </c>
    </row>
    <row r="471" s="154" customFormat="true" ht="30" hidden="false" customHeight="true" outlineLevel="0" collapsed="false">
      <c r="A471" s="164" t="n">
        <v>2</v>
      </c>
      <c r="B471" s="164" t="s">
        <v>479</v>
      </c>
      <c r="C471" s="164" t="s">
        <v>479</v>
      </c>
      <c r="D471" s="164"/>
      <c r="E471" s="164"/>
      <c r="F471" s="164"/>
      <c r="G471" s="164"/>
      <c r="H471" s="166" t="s">
        <v>793</v>
      </c>
      <c r="I471" s="167"/>
      <c r="J471" s="168"/>
      <c r="K471" s="171" t="n">
        <f aca="false">K473</f>
        <v>14400000</v>
      </c>
      <c r="L471" s="167"/>
      <c r="M471" s="168"/>
      <c r="N471" s="171" t="n">
        <f aca="false">N473</f>
        <v>14400000</v>
      </c>
      <c r="O471" s="185" t="n">
        <f aca="false">(N471/K471)*100</f>
        <v>100</v>
      </c>
      <c r="P471" s="171" t="n">
        <f aca="false">P472</f>
        <v>14400000</v>
      </c>
      <c r="Q471" s="183" t="n">
        <f aca="false">Q472</f>
        <v>0</v>
      </c>
      <c r="R471" s="183" t="n">
        <f aca="false">R472</f>
        <v>0</v>
      </c>
      <c r="S471" s="183" t="n">
        <f aca="false">S472</f>
        <v>0</v>
      </c>
      <c r="T471" s="154" t="s">
        <v>691</v>
      </c>
    </row>
    <row r="472" s="154" customFormat="true" ht="19.5" hidden="false" customHeight="true" outlineLevel="0" collapsed="false">
      <c r="A472" s="164" t="n">
        <v>2</v>
      </c>
      <c r="B472" s="164" t="s">
        <v>479</v>
      </c>
      <c r="C472" s="164" t="s">
        <v>479</v>
      </c>
      <c r="D472" s="164" t="n">
        <v>5</v>
      </c>
      <c r="E472" s="164" t="n">
        <v>2</v>
      </c>
      <c r="F472" s="164"/>
      <c r="G472" s="164"/>
      <c r="H472" s="166" t="s">
        <v>121</v>
      </c>
      <c r="I472" s="167"/>
      <c r="J472" s="168"/>
      <c r="K472" s="171" t="n">
        <f aca="false">K473</f>
        <v>14400000</v>
      </c>
      <c r="L472" s="167"/>
      <c r="M472" s="168"/>
      <c r="N472" s="171" t="n">
        <f aca="false">N473</f>
        <v>14400000</v>
      </c>
      <c r="O472" s="185"/>
      <c r="P472" s="171" t="n">
        <f aca="false">P473</f>
        <v>14400000</v>
      </c>
      <c r="Q472" s="183" t="n">
        <v>0</v>
      </c>
      <c r="R472" s="183" t="n">
        <v>0</v>
      </c>
      <c r="S472" s="183"/>
    </row>
    <row r="473" s="154" customFormat="true" ht="19.5" hidden="false" customHeight="true" outlineLevel="0" collapsed="false">
      <c r="A473" s="165" t="n">
        <v>2</v>
      </c>
      <c r="B473" s="165" t="s">
        <v>479</v>
      </c>
      <c r="C473" s="165" t="s">
        <v>479</v>
      </c>
      <c r="D473" s="165" t="n">
        <v>5</v>
      </c>
      <c r="E473" s="165" t="n">
        <v>2</v>
      </c>
      <c r="F473" s="165" t="n">
        <v>2</v>
      </c>
      <c r="G473" s="165"/>
      <c r="H473" s="174" t="s">
        <v>146</v>
      </c>
      <c r="I473" s="167"/>
      <c r="J473" s="168"/>
      <c r="K473" s="168" t="n">
        <f aca="false">K474</f>
        <v>14400000</v>
      </c>
      <c r="L473" s="167"/>
      <c r="M473" s="168"/>
      <c r="N473" s="168" t="n">
        <f aca="false">N474</f>
        <v>14400000</v>
      </c>
      <c r="O473" s="185" t="n">
        <f aca="false">(N473/K473)*100</f>
        <v>100</v>
      </c>
      <c r="P473" s="186" t="n">
        <f aca="false">N473</f>
        <v>14400000</v>
      </c>
      <c r="Q473" s="186" t="n">
        <v>0</v>
      </c>
      <c r="R473" s="186" t="n">
        <v>0</v>
      </c>
      <c r="S473" s="186" t="n">
        <v>0</v>
      </c>
    </row>
    <row r="474" s="154" customFormat="true" ht="19.5" hidden="false" customHeight="true" outlineLevel="0" collapsed="false">
      <c r="A474" s="165" t="n">
        <v>2</v>
      </c>
      <c r="B474" s="165" t="s">
        <v>479</v>
      </c>
      <c r="C474" s="165" t="s">
        <v>479</v>
      </c>
      <c r="D474" s="165" t="n">
        <v>5</v>
      </c>
      <c r="E474" s="165" t="n">
        <v>2</v>
      </c>
      <c r="F474" s="165" t="n">
        <v>2</v>
      </c>
      <c r="G474" s="165" t="n">
        <v>99</v>
      </c>
      <c r="H474" s="174" t="s">
        <v>542</v>
      </c>
      <c r="I474" s="167"/>
      <c r="J474" s="168"/>
      <c r="K474" s="168" t="n">
        <f aca="false">K475</f>
        <v>14400000</v>
      </c>
      <c r="L474" s="167"/>
      <c r="M474" s="168"/>
      <c r="N474" s="168" t="n">
        <f aca="false">N475</f>
        <v>14400000</v>
      </c>
      <c r="O474" s="185" t="n">
        <f aca="false">(N474/K474)*100</f>
        <v>100</v>
      </c>
      <c r="P474" s="186" t="n">
        <f aca="false">P475</f>
        <v>14400000</v>
      </c>
      <c r="Q474" s="186" t="n">
        <v>0</v>
      </c>
      <c r="R474" s="186" t="n">
        <v>0</v>
      </c>
      <c r="S474" s="186" t="n">
        <v>0</v>
      </c>
    </row>
    <row r="475" s="154" customFormat="true" ht="19.5" hidden="false" customHeight="true" outlineLevel="0" collapsed="false">
      <c r="A475" s="165"/>
      <c r="B475" s="165"/>
      <c r="C475" s="165"/>
      <c r="D475" s="165"/>
      <c r="E475" s="165"/>
      <c r="F475" s="165"/>
      <c r="G475" s="165"/>
      <c r="H475" s="174" t="s">
        <v>794</v>
      </c>
      <c r="I475" s="167" t="n">
        <v>72</v>
      </c>
      <c r="J475" s="168" t="n">
        <v>200000</v>
      </c>
      <c r="K475" s="168" t="n">
        <f aca="false">I475*J475</f>
        <v>14400000</v>
      </c>
      <c r="L475" s="167" t="n">
        <v>72</v>
      </c>
      <c r="M475" s="168" t="n">
        <v>200000</v>
      </c>
      <c r="N475" s="168" t="n">
        <f aca="false">L475*M475</f>
        <v>14400000</v>
      </c>
      <c r="O475" s="185" t="n">
        <f aca="false">(N475/K475)*100</f>
        <v>100</v>
      </c>
      <c r="P475" s="186" t="n">
        <f aca="false">N475</f>
        <v>14400000</v>
      </c>
      <c r="Q475" s="186" t="n">
        <v>0</v>
      </c>
      <c r="R475" s="186" t="n">
        <v>0</v>
      </c>
      <c r="S475" s="186" t="n">
        <v>0</v>
      </c>
    </row>
    <row r="476" s="193" customFormat="true" ht="29.25" hidden="false" customHeight="true" outlineLevel="0" collapsed="false">
      <c r="A476" s="209" t="s">
        <v>529</v>
      </c>
      <c r="B476" s="209" t="s">
        <v>479</v>
      </c>
      <c r="C476" s="209" t="s">
        <v>535</v>
      </c>
      <c r="D476" s="209"/>
      <c r="E476" s="209"/>
      <c r="F476" s="209"/>
      <c r="G476" s="209"/>
      <c r="H476" s="166" t="s">
        <v>795</v>
      </c>
      <c r="I476" s="170"/>
      <c r="J476" s="171"/>
      <c r="K476" s="171" t="n">
        <f aca="false">K477</f>
        <v>29994000</v>
      </c>
      <c r="L476" s="170"/>
      <c r="M476" s="171"/>
      <c r="N476" s="171" t="n">
        <f aca="false">N477</f>
        <v>29994000</v>
      </c>
      <c r="O476" s="185" t="n">
        <f aca="false">(N476/K476)*100</f>
        <v>100</v>
      </c>
      <c r="P476" s="199" t="n">
        <f aca="false">P477</f>
        <v>29994000</v>
      </c>
      <c r="Q476" s="199"/>
      <c r="R476" s="199"/>
      <c r="S476" s="199"/>
    </row>
    <row r="477" s="193" customFormat="true" ht="19.5" hidden="false" customHeight="true" outlineLevel="0" collapsed="false">
      <c r="A477" s="209" t="s">
        <v>529</v>
      </c>
      <c r="B477" s="209" t="s">
        <v>479</v>
      </c>
      <c r="C477" s="209" t="s">
        <v>535</v>
      </c>
      <c r="D477" s="209" t="s">
        <v>528</v>
      </c>
      <c r="E477" s="209" t="s">
        <v>587</v>
      </c>
      <c r="F477" s="209"/>
      <c r="G477" s="209"/>
      <c r="H477" s="166" t="s">
        <v>122</v>
      </c>
      <c r="I477" s="170"/>
      <c r="J477" s="171"/>
      <c r="K477" s="171" t="n">
        <f aca="false">K478</f>
        <v>29994000</v>
      </c>
      <c r="L477" s="170"/>
      <c r="M477" s="171"/>
      <c r="N477" s="171" t="n">
        <f aca="false">N478</f>
        <v>29994000</v>
      </c>
      <c r="O477" s="185" t="n">
        <f aca="false">(N477/K477)*100</f>
        <v>100</v>
      </c>
      <c r="P477" s="199" t="n">
        <f aca="false">P478</f>
        <v>29994000</v>
      </c>
      <c r="Q477" s="199"/>
      <c r="R477" s="199"/>
      <c r="S477" s="199"/>
    </row>
    <row r="478" s="193" customFormat="true" ht="27.75" hidden="false" customHeight="true" outlineLevel="0" collapsed="false">
      <c r="A478" s="209" t="s">
        <v>529</v>
      </c>
      <c r="B478" s="209" t="s">
        <v>479</v>
      </c>
      <c r="C478" s="209" t="s">
        <v>535</v>
      </c>
      <c r="D478" s="209" t="s">
        <v>528</v>
      </c>
      <c r="E478" s="209" t="s">
        <v>587</v>
      </c>
      <c r="F478" s="209" t="s">
        <v>528</v>
      </c>
      <c r="G478" s="209"/>
      <c r="H478" s="166" t="s">
        <v>796</v>
      </c>
      <c r="I478" s="170"/>
      <c r="J478" s="171"/>
      <c r="K478" s="171" t="n">
        <f aca="false">K479+K483+K486+K493</f>
        <v>29994000</v>
      </c>
      <c r="L478" s="170"/>
      <c r="M478" s="171"/>
      <c r="N478" s="171" t="n">
        <f aca="false">N479+N483+N486+N493</f>
        <v>29994000</v>
      </c>
      <c r="O478" s="185" t="n">
        <f aca="false">(N478/K478)*100</f>
        <v>100</v>
      </c>
      <c r="P478" s="199" t="n">
        <f aca="false">P479+P483+P486+P493</f>
        <v>29994000</v>
      </c>
      <c r="Q478" s="199"/>
      <c r="R478" s="199"/>
      <c r="S478" s="199"/>
    </row>
    <row r="479" s="154" customFormat="true" ht="27.75" hidden="false" customHeight="true" outlineLevel="0" collapsed="false">
      <c r="A479" s="176" t="s">
        <v>529</v>
      </c>
      <c r="B479" s="176" t="s">
        <v>479</v>
      </c>
      <c r="C479" s="176" t="s">
        <v>535</v>
      </c>
      <c r="D479" s="176" t="s">
        <v>528</v>
      </c>
      <c r="E479" s="176" t="s">
        <v>587</v>
      </c>
      <c r="F479" s="176" t="s">
        <v>528</v>
      </c>
      <c r="G479" s="176" t="s">
        <v>479</v>
      </c>
      <c r="H479" s="174" t="s">
        <v>797</v>
      </c>
      <c r="I479" s="167"/>
      <c r="J479" s="168"/>
      <c r="K479" s="168" t="n">
        <f aca="false">SUM(K480:K482)</f>
        <v>750000</v>
      </c>
      <c r="L479" s="167"/>
      <c r="M479" s="168"/>
      <c r="N479" s="168" t="n">
        <f aca="false">SUM(N480:N482)</f>
        <v>750000</v>
      </c>
      <c r="O479" s="185" t="n">
        <f aca="false">(N479/K479)*100</f>
        <v>100</v>
      </c>
      <c r="P479" s="186" t="n">
        <f aca="false">SUM(P480:P482)</f>
        <v>750000</v>
      </c>
      <c r="Q479" s="186"/>
      <c r="R479" s="186"/>
      <c r="S479" s="186"/>
    </row>
    <row r="480" s="154" customFormat="true" ht="19.5" hidden="false" customHeight="true" outlineLevel="0" collapsed="false">
      <c r="A480" s="176"/>
      <c r="B480" s="176"/>
      <c r="C480" s="176"/>
      <c r="D480" s="176"/>
      <c r="E480" s="176"/>
      <c r="F480" s="176"/>
      <c r="G480" s="176"/>
      <c r="H480" s="174" t="s">
        <v>639</v>
      </c>
      <c r="I480" s="167" t="n">
        <v>1</v>
      </c>
      <c r="J480" s="168" t="n">
        <v>250000</v>
      </c>
      <c r="K480" s="168" t="n">
        <f aca="false">I480*J480</f>
        <v>250000</v>
      </c>
      <c r="L480" s="167" t="n">
        <v>1</v>
      </c>
      <c r="M480" s="168" t="n">
        <v>250000</v>
      </c>
      <c r="N480" s="168" t="n">
        <f aca="false">L480*M480</f>
        <v>250000</v>
      </c>
      <c r="O480" s="185" t="n">
        <f aca="false">(N480/K480)*100</f>
        <v>100</v>
      </c>
      <c r="P480" s="186" t="n">
        <f aca="false">N480</f>
        <v>250000</v>
      </c>
      <c r="Q480" s="186"/>
      <c r="R480" s="186"/>
      <c r="S480" s="186"/>
    </row>
    <row r="481" s="154" customFormat="true" ht="19.5" hidden="false" customHeight="true" outlineLevel="0" collapsed="false">
      <c r="A481" s="176"/>
      <c r="B481" s="176"/>
      <c r="C481" s="176"/>
      <c r="D481" s="176"/>
      <c r="E481" s="176"/>
      <c r="F481" s="176"/>
      <c r="G481" s="176"/>
      <c r="H481" s="174" t="s">
        <v>798</v>
      </c>
      <c r="I481" s="167" t="n">
        <v>1</v>
      </c>
      <c r="J481" s="168" t="n">
        <v>200000</v>
      </c>
      <c r="K481" s="168" t="n">
        <f aca="false">I481*J481</f>
        <v>200000</v>
      </c>
      <c r="L481" s="167" t="n">
        <v>1</v>
      </c>
      <c r="M481" s="168" t="n">
        <v>200000</v>
      </c>
      <c r="N481" s="168" t="n">
        <f aca="false">L481*M481</f>
        <v>200000</v>
      </c>
      <c r="O481" s="185" t="n">
        <f aca="false">(N481/K481)*100</f>
        <v>100</v>
      </c>
      <c r="P481" s="186" t="n">
        <f aca="false">N481</f>
        <v>200000</v>
      </c>
      <c r="Q481" s="186"/>
      <c r="R481" s="186"/>
      <c r="S481" s="186"/>
    </row>
    <row r="482" s="154" customFormat="true" ht="19.5" hidden="false" customHeight="true" outlineLevel="0" collapsed="false">
      <c r="A482" s="176"/>
      <c r="B482" s="176"/>
      <c r="C482" s="176"/>
      <c r="D482" s="176"/>
      <c r="E482" s="176"/>
      <c r="F482" s="176"/>
      <c r="G482" s="176"/>
      <c r="H482" s="174" t="s">
        <v>641</v>
      </c>
      <c r="I482" s="167" t="n">
        <v>3</v>
      </c>
      <c r="J482" s="168" t="n">
        <v>100000</v>
      </c>
      <c r="K482" s="168" t="n">
        <f aca="false">I482*J482</f>
        <v>300000</v>
      </c>
      <c r="L482" s="167" t="n">
        <v>3</v>
      </c>
      <c r="M482" s="168" t="n">
        <v>100000</v>
      </c>
      <c r="N482" s="168" t="n">
        <f aca="false">L482*M482</f>
        <v>300000</v>
      </c>
      <c r="O482" s="185" t="n">
        <f aca="false">(N482/K482)*100</f>
        <v>100</v>
      </c>
      <c r="P482" s="186" t="n">
        <f aca="false">N482</f>
        <v>300000</v>
      </c>
      <c r="Q482" s="186"/>
      <c r="R482" s="186"/>
      <c r="S482" s="186"/>
    </row>
    <row r="483" s="154" customFormat="true" ht="30" hidden="false" customHeight="true" outlineLevel="0" collapsed="false">
      <c r="A483" s="176" t="s">
        <v>529</v>
      </c>
      <c r="B483" s="176" t="s">
        <v>479</v>
      </c>
      <c r="C483" s="176" t="s">
        <v>535</v>
      </c>
      <c r="D483" s="176" t="s">
        <v>528</v>
      </c>
      <c r="E483" s="176" t="s">
        <v>587</v>
      </c>
      <c r="F483" s="176" t="s">
        <v>528</v>
      </c>
      <c r="G483" s="176" t="s">
        <v>494</v>
      </c>
      <c r="H483" s="174" t="s">
        <v>799</v>
      </c>
      <c r="I483" s="167"/>
      <c r="J483" s="168"/>
      <c r="K483" s="168" t="n">
        <f aca="false">SUM(K484:K485)</f>
        <v>9335000</v>
      </c>
      <c r="L483" s="167"/>
      <c r="M483" s="168"/>
      <c r="N483" s="168" t="n">
        <f aca="false">SUM(N484:N485)</f>
        <v>9335000</v>
      </c>
      <c r="O483" s="185" t="n">
        <f aca="false">(N483/K483)*100</f>
        <v>100</v>
      </c>
      <c r="P483" s="186" t="n">
        <f aca="false">SUM(P484:P485)</f>
        <v>9335000</v>
      </c>
      <c r="Q483" s="186"/>
      <c r="R483" s="186"/>
      <c r="S483" s="186"/>
    </row>
    <row r="484" s="154" customFormat="true" ht="19.5" hidden="false" customHeight="true" outlineLevel="0" collapsed="false">
      <c r="A484" s="176"/>
      <c r="B484" s="176"/>
      <c r="C484" s="176"/>
      <c r="D484" s="176"/>
      <c r="E484" s="176"/>
      <c r="F484" s="176"/>
      <c r="G484" s="176"/>
      <c r="H484" s="174" t="s">
        <v>800</v>
      </c>
      <c r="I484" s="167" t="n">
        <v>1</v>
      </c>
      <c r="J484" s="168" t="n">
        <v>3290000</v>
      </c>
      <c r="K484" s="168" t="n">
        <f aca="false">I484*J484</f>
        <v>3290000</v>
      </c>
      <c r="L484" s="167" t="n">
        <v>1</v>
      </c>
      <c r="M484" s="168" t="n">
        <v>3290000</v>
      </c>
      <c r="N484" s="168" t="n">
        <f aca="false">L484*M484</f>
        <v>3290000</v>
      </c>
      <c r="O484" s="185" t="n">
        <f aca="false">(N484/K484)*100</f>
        <v>100</v>
      </c>
      <c r="P484" s="186" t="n">
        <f aca="false">N484</f>
        <v>3290000</v>
      </c>
      <c r="Q484" s="186"/>
      <c r="R484" s="186"/>
      <c r="S484" s="186"/>
    </row>
    <row r="485" s="154" customFormat="true" ht="19.5" hidden="false" customHeight="true" outlineLevel="0" collapsed="false">
      <c r="A485" s="176"/>
      <c r="B485" s="176"/>
      <c r="C485" s="176"/>
      <c r="D485" s="176"/>
      <c r="E485" s="176"/>
      <c r="F485" s="176"/>
      <c r="G485" s="176"/>
      <c r="H485" s="174" t="s">
        <v>592</v>
      </c>
      <c r="I485" s="167" t="n">
        <v>1</v>
      </c>
      <c r="J485" s="168" t="n">
        <v>6045000</v>
      </c>
      <c r="K485" s="168" t="n">
        <f aca="false">I485*J485</f>
        <v>6045000</v>
      </c>
      <c r="L485" s="167" t="n">
        <v>1</v>
      </c>
      <c r="M485" s="168" t="n">
        <v>6045000</v>
      </c>
      <c r="N485" s="168" t="n">
        <f aca="false">L485*M485</f>
        <v>6045000</v>
      </c>
      <c r="O485" s="185" t="n">
        <f aca="false">(N485/K485)*100</f>
        <v>100</v>
      </c>
      <c r="P485" s="186" t="n">
        <f aca="false">N485</f>
        <v>6045000</v>
      </c>
      <c r="Q485" s="186"/>
      <c r="R485" s="186"/>
      <c r="S485" s="186"/>
    </row>
    <row r="486" s="154" customFormat="true" ht="30" hidden="false" customHeight="true" outlineLevel="0" collapsed="false">
      <c r="A486" s="176" t="s">
        <v>529</v>
      </c>
      <c r="B486" s="176" t="s">
        <v>479</v>
      </c>
      <c r="C486" s="176" t="s">
        <v>535</v>
      </c>
      <c r="D486" s="176" t="s">
        <v>528</v>
      </c>
      <c r="E486" s="176" t="s">
        <v>587</v>
      </c>
      <c r="F486" s="176" t="s">
        <v>528</v>
      </c>
      <c r="G486" s="176" t="s">
        <v>512</v>
      </c>
      <c r="H486" s="174" t="s">
        <v>801</v>
      </c>
      <c r="I486" s="167"/>
      <c r="J486" s="168"/>
      <c r="K486" s="168" t="n">
        <f aca="false">SUM(K487:K492)</f>
        <v>19418000</v>
      </c>
      <c r="L486" s="167"/>
      <c r="M486" s="168"/>
      <c r="N486" s="168" t="n">
        <f aca="false">SUM(N487:N492)</f>
        <v>19418000</v>
      </c>
      <c r="O486" s="185" t="n">
        <f aca="false">(N486/K486)*100</f>
        <v>100</v>
      </c>
      <c r="P486" s="186" t="n">
        <f aca="false">SUM(P487:P492)</f>
        <v>19418000</v>
      </c>
      <c r="Q486" s="186"/>
      <c r="R486" s="186"/>
      <c r="S486" s="186"/>
    </row>
    <row r="487" s="154" customFormat="true" ht="19.5" hidden="false" customHeight="true" outlineLevel="0" collapsed="false">
      <c r="A487" s="176"/>
      <c r="B487" s="176"/>
      <c r="C487" s="176"/>
      <c r="D487" s="176"/>
      <c r="E487" s="176"/>
      <c r="F487" s="176"/>
      <c r="G487" s="176"/>
      <c r="H487" s="174" t="s">
        <v>596</v>
      </c>
      <c r="I487" s="167" t="n">
        <v>138</v>
      </c>
      <c r="J487" s="168" t="n">
        <v>46000</v>
      </c>
      <c r="K487" s="168" t="n">
        <f aca="false">I487*J487</f>
        <v>6348000</v>
      </c>
      <c r="L487" s="167" t="n">
        <v>138</v>
      </c>
      <c r="M487" s="168" t="n">
        <v>46000</v>
      </c>
      <c r="N487" s="168" t="n">
        <f aca="false">L487*M487</f>
        <v>6348000</v>
      </c>
      <c r="O487" s="185" t="n">
        <f aca="false">(N487/K487)*100</f>
        <v>100</v>
      </c>
      <c r="P487" s="186" t="n">
        <f aca="false">N487</f>
        <v>6348000</v>
      </c>
      <c r="Q487" s="186"/>
      <c r="R487" s="186"/>
      <c r="S487" s="186"/>
    </row>
    <row r="488" s="154" customFormat="true" ht="19.5" hidden="false" customHeight="true" outlineLevel="0" collapsed="false">
      <c r="A488" s="176"/>
      <c r="B488" s="176"/>
      <c r="C488" s="176"/>
      <c r="D488" s="176"/>
      <c r="E488" s="176"/>
      <c r="F488" s="176"/>
      <c r="G488" s="176"/>
      <c r="H488" s="174" t="s">
        <v>802</v>
      </c>
      <c r="I488" s="167" t="n">
        <v>26</v>
      </c>
      <c r="J488" s="168" t="n">
        <v>240000</v>
      </c>
      <c r="K488" s="168" t="n">
        <f aca="false">I488*J488</f>
        <v>6240000</v>
      </c>
      <c r="L488" s="167" t="n">
        <v>26</v>
      </c>
      <c r="M488" s="168" t="n">
        <v>240000</v>
      </c>
      <c r="N488" s="168" t="n">
        <f aca="false">L488*M488</f>
        <v>6240000</v>
      </c>
      <c r="O488" s="185" t="n">
        <f aca="false">(N488/K488)*100</f>
        <v>100</v>
      </c>
      <c r="P488" s="186" t="n">
        <f aca="false">N488</f>
        <v>6240000</v>
      </c>
      <c r="Q488" s="186"/>
      <c r="R488" s="186"/>
      <c r="S488" s="186"/>
    </row>
    <row r="489" s="154" customFormat="true" ht="19.5" hidden="false" customHeight="true" outlineLevel="0" collapsed="false">
      <c r="A489" s="176"/>
      <c r="B489" s="176"/>
      <c r="C489" s="176"/>
      <c r="D489" s="176"/>
      <c r="E489" s="176"/>
      <c r="F489" s="176"/>
      <c r="G489" s="176"/>
      <c r="H489" s="174" t="s">
        <v>803</v>
      </c>
      <c r="I489" s="167" t="n">
        <v>53</v>
      </c>
      <c r="J489" s="168" t="n">
        <v>110000</v>
      </c>
      <c r="K489" s="168" t="n">
        <f aca="false">I489*J489</f>
        <v>5830000</v>
      </c>
      <c r="L489" s="167" t="n">
        <v>53</v>
      </c>
      <c r="M489" s="168" t="n">
        <v>110000</v>
      </c>
      <c r="N489" s="168" t="n">
        <f aca="false">L489*M489</f>
        <v>5830000</v>
      </c>
      <c r="O489" s="185" t="n">
        <f aca="false">(N489/K489)*100</f>
        <v>100</v>
      </c>
      <c r="P489" s="186" t="n">
        <f aca="false">N489</f>
        <v>5830000</v>
      </c>
      <c r="Q489" s="186"/>
      <c r="R489" s="186"/>
      <c r="S489" s="186"/>
    </row>
    <row r="490" s="154" customFormat="true" ht="19.5" hidden="false" customHeight="true" outlineLevel="0" collapsed="false">
      <c r="A490" s="176"/>
      <c r="B490" s="176"/>
      <c r="C490" s="176"/>
      <c r="D490" s="176"/>
      <c r="E490" s="176"/>
      <c r="F490" s="176"/>
      <c r="G490" s="176"/>
      <c r="H490" s="174" t="s">
        <v>804</v>
      </c>
      <c r="I490" s="167" t="n">
        <v>9</v>
      </c>
      <c r="J490" s="168" t="n">
        <v>10000</v>
      </c>
      <c r="K490" s="168" t="n">
        <f aca="false">I490*J490</f>
        <v>90000</v>
      </c>
      <c r="L490" s="167" t="n">
        <v>9</v>
      </c>
      <c r="M490" s="168" t="n">
        <v>10000</v>
      </c>
      <c r="N490" s="168" t="n">
        <f aca="false">L490*M490</f>
        <v>90000</v>
      </c>
      <c r="O490" s="185" t="n">
        <f aca="false">(N490/K490)*100</f>
        <v>100</v>
      </c>
      <c r="P490" s="186" t="n">
        <f aca="false">N490</f>
        <v>90000</v>
      </c>
      <c r="Q490" s="186"/>
      <c r="R490" s="186"/>
      <c r="S490" s="186"/>
    </row>
    <row r="491" s="154" customFormat="true" ht="19.5" hidden="false" customHeight="true" outlineLevel="0" collapsed="false">
      <c r="A491" s="176"/>
      <c r="B491" s="176"/>
      <c r="C491" s="176"/>
      <c r="D491" s="176"/>
      <c r="E491" s="176"/>
      <c r="F491" s="176"/>
      <c r="G491" s="176"/>
      <c r="H491" s="174" t="s">
        <v>805</v>
      </c>
      <c r="I491" s="167" t="n">
        <v>18</v>
      </c>
      <c r="J491" s="168" t="n">
        <v>50000</v>
      </c>
      <c r="K491" s="168" t="n">
        <f aca="false">I491*J491</f>
        <v>900000</v>
      </c>
      <c r="L491" s="167" t="n">
        <v>18</v>
      </c>
      <c r="M491" s="168" t="n">
        <v>50000</v>
      </c>
      <c r="N491" s="168" t="n">
        <f aca="false">L491*M491</f>
        <v>900000</v>
      </c>
      <c r="O491" s="185" t="n">
        <f aca="false">(N491/K491)*100</f>
        <v>100</v>
      </c>
      <c r="P491" s="186" t="n">
        <f aca="false">N491</f>
        <v>900000</v>
      </c>
      <c r="Q491" s="186"/>
      <c r="R491" s="186"/>
      <c r="S491" s="186"/>
    </row>
    <row r="492" s="154" customFormat="true" ht="19.5" hidden="false" customHeight="true" outlineLevel="0" collapsed="false">
      <c r="A492" s="176"/>
      <c r="B492" s="176"/>
      <c r="C492" s="176"/>
      <c r="D492" s="176"/>
      <c r="E492" s="176"/>
      <c r="F492" s="176"/>
      <c r="G492" s="176"/>
      <c r="H492" s="174" t="s">
        <v>656</v>
      </c>
      <c r="I492" s="167" t="n">
        <v>5</v>
      </c>
      <c r="J492" s="168" t="n">
        <v>2000</v>
      </c>
      <c r="K492" s="168" t="n">
        <f aca="false">I492*J492</f>
        <v>10000</v>
      </c>
      <c r="L492" s="167" t="n">
        <v>5</v>
      </c>
      <c r="M492" s="168" t="n">
        <v>2000</v>
      </c>
      <c r="N492" s="168" t="n">
        <f aca="false">L492*M492</f>
        <v>10000</v>
      </c>
      <c r="O492" s="185" t="n">
        <f aca="false">(N492/K492)*100</f>
        <v>100</v>
      </c>
      <c r="P492" s="186" t="n">
        <f aca="false">N492</f>
        <v>10000</v>
      </c>
      <c r="Q492" s="186"/>
      <c r="R492" s="186"/>
      <c r="S492" s="186"/>
    </row>
    <row r="493" s="154" customFormat="true" ht="32.25" hidden="false" customHeight="true" outlineLevel="0" collapsed="false">
      <c r="A493" s="176" t="s">
        <v>529</v>
      </c>
      <c r="B493" s="176" t="s">
        <v>479</v>
      </c>
      <c r="C493" s="176" t="s">
        <v>535</v>
      </c>
      <c r="D493" s="176" t="s">
        <v>528</v>
      </c>
      <c r="E493" s="176" t="s">
        <v>587</v>
      </c>
      <c r="F493" s="176" t="s">
        <v>528</v>
      </c>
      <c r="G493" s="176" t="s">
        <v>535</v>
      </c>
      <c r="H493" s="174" t="s">
        <v>806</v>
      </c>
      <c r="I493" s="167"/>
      <c r="J493" s="168"/>
      <c r="K493" s="168" t="n">
        <f aca="false">SUM(K494:K497)</f>
        <v>491000</v>
      </c>
      <c r="L493" s="167"/>
      <c r="M493" s="168"/>
      <c r="N493" s="168" t="n">
        <f aca="false">SUM(N494:N497)</f>
        <v>491000</v>
      </c>
      <c r="O493" s="185" t="n">
        <f aca="false">(N493/K493)*100</f>
        <v>100</v>
      </c>
      <c r="P493" s="186" t="n">
        <f aca="false">SUM(P494:P497)</f>
        <v>491000</v>
      </c>
      <c r="Q493" s="186"/>
      <c r="R493" s="186"/>
      <c r="S493" s="186"/>
    </row>
    <row r="494" s="154" customFormat="true" ht="19.5" hidden="false" customHeight="true" outlineLevel="0" collapsed="false">
      <c r="A494" s="176"/>
      <c r="B494" s="176"/>
      <c r="C494" s="176"/>
      <c r="D494" s="176"/>
      <c r="E494" s="176"/>
      <c r="F494" s="176"/>
      <c r="G494" s="176"/>
      <c r="H494" s="174" t="s">
        <v>807</v>
      </c>
      <c r="I494" s="167" t="n">
        <v>4</v>
      </c>
      <c r="J494" s="168" t="n">
        <v>10000</v>
      </c>
      <c r="K494" s="168" t="n">
        <f aca="false">I494*J494</f>
        <v>40000</v>
      </c>
      <c r="L494" s="167" t="n">
        <v>4</v>
      </c>
      <c r="M494" s="168" t="n">
        <v>10000</v>
      </c>
      <c r="N494" s="168" t="n">
        <f aca="false">L494*M494</f>
        <v>40000</v>
      </c>
      <c r="O494" s="185" t="n">
        <f aca="false">(N494/K494)*100</f>
        <v>100</v>
      </c>
      <c r="P494" s="186" t="n">
        <f aca="false">N494</f>
        <v>40000</v>
      </c>
      <c r="Q494" s="186"/>
      <c r="R494" s="186"/>
      <c r="S494" s="186"/>
    </row>
    <row r="495" s="154" customFormat="true" ht="19.5" hidden="false" customHeight="true" outlineLevel="0" collapsed="false">
      <c r="A495" s="176"/>
      <c r="B495" s="176"/>
      <c r="C495" s="176"/>
      <c r="D495" s="176"/>
      <c r="E495" s="176"/>
      <c r="F495" s="176"/>
      <c r="G495" s="176"/>
      <c r="H495" s="174" t="s">
        <v>730</v>
      </c>
      <c r="I495" s="167" t="n">
        <v>1</v>
      </c>
      <c r="J495" s="168" t="n">
        <v>51000</v>
      </c>
      <c r="K495" s="168" t="n">
        <f aca="false">I495*J495</f>
        <v>51000</v>
      </c>
      <c r="L495" s="167" t="n">
        <v>1</v>
      </c>
      <c r="M495" s="168" t="n">
        <v>51000</v>
      </c>
      <c r="N495" s="168" t="n">
        <f aca="false">L495*M495</f>
        <v>51000</v>
      </c>
      <c r="O495" s="185" t="n">
        <f aca="false">(N495/K495)*100</f>
        <v>100</v>
      </c>
      <c r="P495" s="186" t="n">
        <f aca="false">N495</f>
        <v>51000</v>
      </c>
      <c r="Q495" s="186"/>
      <c r="R495" s="186"/>
      <c r="S495" s="186"/>
    </row>
    <row r="496" s="154" customFormat="true" ht="19.5" hidden="false" customHeight="true" outlineLevel="0" collapsed="false">
      <c r="A496" s="176"/>
      <c r="B496" s="176"/>
      <c r="C496" s="176"/>
      <c r="D496" s="176"/>
      <c r="E496" s="176"/>
      <c r="F496" s="176"/>
      <c r="G496" s="176"/>
      <c r="H496" s="174" t="s">
        <v>808</v>
      </c>
      <c r="I496" s="167" t="n">
        <v>2</v>
      </c>
      <c r="J496" s="168" t="n">
        <v>100000</v>
      </c>
      <c r="K496" s="168" t="n">
        <f aca="false">I496*J496</f>
        <v>200000</v>
      </c>
      <c r="L496" s="167" t="n">
        <v>2</v>
      </c>
      <c r="M496" s="168" t="n">
        <v>100000</v>
      </c>
      <c r="N496" s="168" t="n">
        <f aca="false">L496*M496</f>
        <v>200000</v>
      </c>
      <c r="O496" s="185" t="n">
        <f aca="false">(N496/K496)*100</f>
        <v>100</v>
      </c>
      <c r="P496" s="186" t="n">
        <f aca="false">N496</f>
        <v>200000</v>
      </c>
      <c r="Q496" s="186"/>
      <c r="R496" s="186"/>
      <c r="S496" s="186"/>
    </row>
    <row r="497" s="154" customFormat="true" ht="19.5" hidden="false" customHeight="true" outlineLevel="0" collapsed="false">
      <c r="A497" s="176"/>
      <c r="B497" s="176"/>
      <c r="C497" s="176"/>
      <c r="D497" s="176"/>
      <c r="E497" s="176"/>
      <c r="F497" s="176"/>
      <c r="G497" s="176"/>
      <c r="H497" s="174" t="s">
        <v>809</v>
      </c>
      <c r="I497" s="167" t="n">
        <v>2</v>
      </c>
      <c r="J497" s="168" t="n">
        <v>100000</v>
      </c>
      <c r="K497" s="168" t="n">
        <f aca="false">I497*J497</f>
        <v>200000</v>
      </c>
      <c r="L497" s="167" t="n">
        <v>2</v>
      </c>
      <c r="M497" s="168" t="n">
        <v>100000</v>
      </c>
      <c r="N497" s="168" t="n">
        <f aca="false">L497*M497</f>
        <v>200000</v>
      </c>
      <c r="O497" s="185" t="n">
        <f aca="false">(N497/K497)*100</f>
        <v>100</v>
      </c>
      <c r="P497" s="186" t="n">
        <f aca="false">N497</f>
        <v>200000</v>
      </c>
      <c r="Q497" s="186"/>
      <c r="R497" s="186"/>
      <c r="S497" s="186"/>
    </row>
    <row r="498" s="154" customFormat="true" ht="30" hidden="false" customHeight="true" outlineLevel="0" collapsed="false">
      <c r="A498" s="164" t="n">
        <v>2</v>
      </c>
      <c r="B498" s="164" t="s">
        <v>479</v>
      </c>
      <c r="C498" s="164" t="s">
        <v>748</v>
      </c>
      <c r="D498" s="164"/>
      <c r="E498" s="164"/>
      <c r="F498" s="164"/>
      <c r="G498" s="164"/>
      <c r="H498" s="166" t="s">
        <v>810</v>
      </c>
      <c r="I498" s="167"/>
      <c r="J498" s="168"/>
      <c r="K498" s="171" t="n">
        <f aca="false">SUM(K500)</f>
        <v>1200000</v>
      </c>
      <c r="L498" s="167"/>
      <c r="M498" s="168"/>
      <c r="N498" s="171" t="n">
        <f aca="false">N499</f>
        <v>1200000</v>
      </c>
      <c r="O498" s="185" t="n">
        <f aca="false">(N498/K498)*100</f>
        <v>100</v>
      </c>
      <c r="P498" s="171" t="n">
        <f aca="false">P499</f>
        <v>1200000</v>
      </c>
      <c r="Q498" s="183" t="n">
        <f aca="false">Q499</f>
        <v>0</v>
      </c>
      <c r="R498" s="183" t="n">
        <f aca="false">R499</f>
        <v>0</v>
      </c>
      <c r="S498" s="183" t="n">
        <f aca="false">SUM(S500)</f>
        <v>0</v>
      </c>
      <c r="T498" s="154" t="s">
        <v>691</v>
      </c>
    </row>
    <row r="499" s="154" customFormat="true" ht="18" hidden="false" customHeight="true" outlineLevel="0" collapsed="false">
      <c r="A499" s="164" t="n">
        <v>2</v>
      </c>
      <c r="B499" s="164" t="s">
        <v>479</v>
      </c>
      <c r="C499" s="164" t="s">
        <v>748</v>
      </c>
      <c r="D499" s="164" t="n">
        <v>5</v>
      </c>
      <c r="E499" s="164" t="n">
        <v>2</v>
      </c>
      <c r="F499" s="164"/>
      <c r="G499" s="164"/>
      <c r="H499" s="166" t="s">
        <v>121</v>
      </c>
      <c r="I499" s="167"/>
      <c r="J499" s="168"/>
      <c r="K499" s="171" t="n">
        <f aca="false">K500</f>
        <v>1200000</v>
      </c>
      <c r="L499" s="167"/>
      <c r="M499" s="168"/>
      <c r="N499" s="171" t="n">
        <f aca="false">N500</f>
        <v>1200000</v>
      </c>
      <c r="O499" s="185"/>
      <c r="P499" s="171" t="n">
        <f aca="false">P500</f>
        <v>1200000</v>
      </c>
      <c r="Q499" s="183"/>
      <c r="R499" s="183"/>
      <c r="S499" s="183"/>
    </row>
    <row r="500" s="154" customFormat="true" ht="18" hidden="false" customHeight="true" outlineLevel="0" collapsed="false">
      <c r="A500" s="165" t="n">
        <v>2</v>
      </c>
      <c r="B500" s="165" t="s">
        <v>479</v>
      </c>
      <c r="C500" s="165" t="s">
        <v>748</v>
      </c>
      <c r="D500" s="165" t="n">
        <v>5</v>
      </c>
      <c r="E500" s="165" t="n">
        <v>2</v>
      </c>
      <c r="F500" s="165" t="n">
        <v>2</v>
      </c>
      <c r="G500" s="165"/>
      <c r="H500" s="174" t="s">
        <v>146</v>
      </c>
      <c r="I500" s="167"/>
      <c r="J500" s="168"/>
      <c r="K500" s="168" t="n">
        <f aca="false">K501</f>
        <v>1200000</v>
      </c>
      <c r="L500" s="167"/>
      <c r="M500" s="168"/>
      <c r="N500" s="168" t="n">
        <f aca="false">N501</f>
        <v>1200000</v>
      </c>
      <c r="O500" s="185" t="n">
        <f aca="false">(N500/K500)*100</f>
        <v>100</v>
      </c>
      <c r="P500" s="186" t="n">
        <f aca="false">N500</f>
        <v>1200000</v>
      </c>
      <c r="Q500" s="186" t="n">
        <v>0</v>
      </c>
      <c r="R500" s="186" t="n">
        <v>0</v>
      </c>
      <c r="S500" s="186" t="n">
        <v>0</v>
      </c>
    </row>
    <row r="501" s="154" customFormat="true" ht="18" hidden="false" customHeight="true" outlineLevel="0" collapsed="false">
      <c r="A501" s="165" t="n">
        <v>2</v>
      </c>
      <c r="B501" s="165" t="s">
        <v>479</v>
      </c>
      <c r="C501" s="165" t="s">
        <v>748</v>
      </c>
      <c r="D501" s="165" t="n">
        <v>5</v>
      </c>
      <c r="E501" s="165" t="n">
        <v>2</v>
      </c>
      <c r="F501" s="165" t="n">
        <v>2</v>
      </c>
      <c r="G501" s="165" t="s">
        <v>535</v>
      </c>
      <c r="H501" s="174" t="s">
        <v>750</v>
      </c>
      <c r="I501" s="167"/>
      <c r="J501" s="168"/>
      <c r="K501" s="168" t="n">
        <f aca="false">SUM(K502:K502)</f>
        <v>1200000</v>
      </c>
      <c r="L501" s="167"/>
      <c r="M501" s="168"/>
      <c r="N501" s="168" t="n">
        <f aca="false">SUM(N502:N502)</f>
        <v>1200000</v>
      </c>
      <c r="O501" s="185" t="n">
        <f aca="false">(N501/K501)*100</f>
        <v>100</v>
      </c>
      <c r="P501" s="186" t="n">
        <f aca="false">N501</f>
        <v>1200000</v>
      </c>
      <c r="Q501" s="186" t="n">
        <v>0</v>
      </c>
      <c r="R501" s="186" t="n">
        <v>0</v>
      </c>
      <c r="S501" s="186" t="n">
        <v>0</v>
      </c>
    </row>
    <row r="502" s="154" customFormat="true" ht="18" hidden="false" customHeight="true" outlineLevel="0" collapsed="false">
      <c r="A502" s="165"/>
      <c r="B502" s="165"/>
      <c r="C502" s="165"/>
      <c r="D502" s="165"/>
      <c r="E502" s="165"/>
      <c r="F502" s="165"/>
      <c r="G502" s="165"/>
      <c r="H502" s="174" t="s">
        <v>811</v>
      </c>
      <c r="I502" s="167" t="n">
        <v>12</v>
      </c>
      <c r="J502" s="168" t="n">
        <v>100000</v>
      </c>
      <c r="K502" s="168" t="n">
        <f aca="false">I502*J502</f>
        <v>1200000</v>
      </c>
      <c r="L502" s="167" t="n">
        <v>12</v>
      </c>
      <c r="M502" s="168" t="n">
        <v>100000</v>
      </c>
      <c r="N502" s="168" t="n">
        <f aca="false">L502*M502</f>
        <v>1200000</v>
      </c>
      <c r="O502" s="185" t="n">
        <f aca="false">(N502/K502)*100</f>
        <v>100</v>
      </c>
      <c r="P502" s="186" t="n">
        <f aca="false">N502</f>
        <v>1200000</v>
      </c>
      <c r="Q502" s="186" t="n">
        <v>0</v>
      </c>
      <c r="R502" s="186" t="n">
        <v>0</v>
      </c>
      <c r="S502" s="186" t="n">
        <v>0</v>
      </c>
    </row>
    <row r="503" s="154" customFormat="true" ht="18" hidden="false" customHeight="true" outlineLevel="0" collapsed="false">
      <c r="A503" s="164" t="n">
        <v>2</v>
      </c>
      <c r="B503" s="164" t="s">
        <v>494</v>
      </c>
      <c r="C503" s="164"/>
      <c r="D503" s="164"/>
      <c r="E503" s="164"/>
      <c r="F503" s="164"/>
      <c r="G503" s="164"/>
      <c r="H503" s="166" t="s">
        <v>171</v>
      </c>
      <c r="I503" s="167"/>
      <c r="J503" s="168"/>
      <c r="K503" s="171" t="n">
        <f aca="false">SUM(K504,K514,K536)</f>
        <v>91740000</v>
      </c>
      <c r="L503" s="171"/>
      <c r="M503" s="171"/>
      <c r="N503" s="171" t="n">
        <f aca="false">SUM(N504,N514,N536)</f>
        <v>91740000</v>
      </c>
      <c r="O503" s="185" t="n">
        <f aca="false">(N503/K503)*100</f>
        <v>100</v>
      </c>
      <c r="P503" s="171" t="n">
        <f aca="false">SUM(P504,P514,P536)</f>
        <v>91740000</v>
      </c>
      <c r="Q503" s="171" t="n">
        <f aca="false">SUM(Q504,Q514,Q536)</f>
        <v>0</v>
      </c>
      <c r="R503" s="171" t="n">
        <f aca="false">SUM(R504,R514,R536)</f>
        <v>0</v>
      </c>
      <c r="S503" s="183" t="n">
        <f aca="false">SUM(S504,S514,S536)</f>
        <v>0</v>
      </c>
      <c r="U503" s="181" t="n">
        <f aca="false">SUM(P503:S503)</f>
        <v>91740000</v>
      </c>
    </row>
    <row r="504" s="154" customFormat="true" ht="30.75" hidden="false" customHeight="true" outlineLevel="0" collapsed="false">
      <c r="A504" s="164" t="n">
        <v>2</v>
      </c>
      <c r="B504" s="164" t="s">
        <v>494</v>
      </c>
      <c r="C504" s="164" t="s">
        <v>494</v>
      </c>
      <c r="D504" s="164"/>
      <c r="E504" s="164"/>
      <c r="F504" s="164"/>
      <c r="G504" s="164"/>
      <c r="H504" s="166" t="s">
        <v>812</v>
      </c>
      <c r="I504" s="167"/>
      <c r="J504" s="168"/>
      <c r="K504" s="171" t="n">
        <f aca="false">SUM(K506)</f>
        <v>29400000</v>
      </c>
      <c r="L504" s="167"/>
      <c r="M504" s="168"/>
      <c r="N504" s="171" t="n">
        <f aca="false">SUM(N506)</f>
        <v>29400000</v>
      </c>
      <c r="O504" s="185" t="n">
        <f aca="false">(N504/K504)*100</f>
        <v>100</v>
      </c>
      <c r="P504" s="171" t="n">
        <f aca="false">SUM(P506)</f>
        <v>29400000</v>
      </c>
      <c r="Q504" s="183" t="n">
        <f aca="false">SUM(Q506)</f>
        <v>0</v>
      </c>
      <c r="R504" s="183" t="n">
        <f aca="false">SUM(R506)</f>
        <v>0</v>
      </c>
      <c r="S504" s="183" t="n">
        <f aca="false">SUM(S506)</f>
        <v>0</v>
      </c>
      <c r="T504" s="154" t="s">
        <v>691</v>
      </c>
    </row>
    <row r="505" s="154" customFormat="true" ht="18" hidden="false" customHeight="true" outlineLevel="0" collapsed="false">
      <c r="A505" s="164" t="n">
        <v>2</v>
      </c>
      <c r="B505" s="164" t="s">
        <v>494</v>
      </c>
      <c r="C505" s="164" t="s">
        <v>494</v>
      </c>
      <c r="D505" s="164" t="n">
        <v>5</v>
      </c>
      <c r="E505" s="164" t="n">
        <v>2</v>
      </c>
      <c r="F505" s="164"/>
      <c r="G505" s="164"/>
      <c r="H505" s="166" t="s">
        <v>121</v>
      </c>
      <c r="I505" s="167"/>
      <c r="J505" s="168"/>
      <c r="K505" s="171" t="n">
        <f aca="false">K506</f>
        <v>29400000</v>
      </c>
      <c r="L505" s="167"/>
      <c r="M505" s="168"/>
      <c r="N505" s="171" t="n">
        <f aca="false">N506</f>
        <v>29400000</v>
      </c>
      <c r="O505" s="185"/>
      <c r="P505" s="171" t="n">
        <f aca="false">P506</f>
        <v>29400000</v>
      </c>
      <c r="Q505" s="183"/>
      <c r="R505" s="183"/>
      <c r="S505" s="183"/>
    </row>
    <row r="506" s="154" customFormat="true" ht="30" hidden="false" customHeight="false" outlineLevel="0" collapsed="false">
      <c r="A506" s="165" t="n">
        <v>2</v>
      </c>
      <c r="B506" s="165" t="s">
        <v>494</v>
      </c>
      <c r="C506" s="165" t="s">
        <v>494</v>
      </c>
      <c r="D506" s="165" t="n">
        <v>5</v>
      </c>
      <c r="E506" s="165" t="n">
        <v>2</v>
      </c>
      <c r="F506" s="165" t="n">
        <v>7</v>
      </c>
      <c r="G506" s="165"/>
      <c r="H506" s="174" t="s">
        <v>813</v>
      </c>
      <c r="I506" s="167"/>
      <c r="J506" s="168"/>
      <c r="K506" s="168" t="n">
        <f aca="false">K507</f>
        <v>29400000</v>
      </c>
      <c r="L506" s="167"/>
      <c r="M506" s="168"/>
      <c r="N506" s="168" t="n">
        <f aca="false">N507</f>
        <v>29400000</v>
      </c>
      <c r="O506" s="185" t="n">
        <f aca="false">(N506/K506)*100</f>
        <v>100</v>
      </c>
      <c r="P506" s="186" t="n">
        <f aca="false">N506</f>
        <v>29400000</v>
      </c>
      <c r="Q506" s="186" t="n">
        <v>0</v>
      </c>
      <c r="R506" s="186" t="n">
        <v>0</v>
      </c>
      <c r="S506" s="186" t="n">
        <v>0</v>
      </c>
    </row>
    <row r="507" s="154" customFormat="true" ht="30" hidden="false" customHeight="false" outlineLevel="0" collapsed="false">
      <c r="A507" s="165" t="n">
        <v>2</v>
      </c>
      <c r="B507" s="165" t="s">
        <v>494</v>
      </c>
      <c r="C507" s="165" t="s">
        <v>494</v>
      </c>
      <c r="D507" s="165" t="n">
        <v>5</v>
      </c>
      <c r="E507" s="165" t="n">
        <v>2</v>
      </c>
      <c r="F507" s="165" t="n">
        <v>7</v>
      </c>
      <c r="G507" s="165" t="s">
        <v>479</v>
      </c>
      <c r="H507" s="174" t="s">
        <v>814</v>
      </c>
      <c r="I507" s="167"/>
      <c r="J507" s="168"/>
      <c r="K507" s="168" t="n">
        <f aca="false">SUM(K508:K513)</f>
        <v>29400000</v>
      </c>
      <c r="L507" s="167"/>
      <c r="M507" s="168"/>
      <c r="N507" s="168" t="n">
        <f aca="false">SUM(N508:N513)</f>
        <v>29400000</v>
      </c>
      <c r="O507" s="185" t="n">
        <f aca="false">(N507/K507)*100</f>
        <v>100</v>
      </c>
      <c r="P507" s="186" t="n">
        <f aca="false">N507</f>
        <v>29400000</v>
      </c>
      <c r="Q507" s="186" t="n">
        <v>0</v>
      </c>
      <c r="R507" s="186" t="n">
        <v>0</v>
      </c>
      <c r="S507" s="186" t="n">
        <v>0</v>
      </c>
    </row>
    <row r="508" s="154" customFormat="true" ht="18" hidden="false" customHeight="true" outlineLevel="0" collapsed="false">
      <c r="A508" s="165"/>
      <c r="B508" s="165"/>
      <c r="C508" s="165"/>
      <c r="D508" s="165"/>
      <c r="E508" s="165"/>
      <c r="F508" s="165"/>
      <c r="G508" s="165"/>
      <c r="H508" s="174" t="s">
        <v>815</v>
      </c>
      <c r="I508" s="167" t="n">
        <v>460</v>
      </c>
      <c r="J508" s="168" t="n">
        <v>11000</v>
      </c>
      <c r="K508" s="168" t="n">
        <f aca="false">I508*J508</f>
        <v>5060000</v>
      </c>
      <c r="L508" s="167" t="n">
        <v>460</v>
      </c>
      <c r="M508" s="168" t="n">
        <v>11000</v>
      </c>
      <c r="N508" s="200" t="n">
        <f aca="false">L508*M508</f>
        <v>5060000</v>
      </c>
      <c r="O508" s="185" t="n">
        <f aca="false">(N508/K508)*100</f>
        <v>100</v>
      </c>
      <c r="P508" s="186" t="n">
        <f aca="false">N508</f>
        <v>5060000</v>
      </c>
      <c r="Q508" s="186" t="n">
        <v>0</v>
      </c>
      <c r="R508" s="186" t="n">
        <v>0</v>
      </c>
      <c r="S508" s="186" t="n">
        <v>0</v>
      </c>
    </row>
    <row r="509" s="154" customFormat="true" ht="18" hidden="false" customHeight="true" outlineLevel="0" collapsed="false">
      <c r="A509" s="165"/>
      <c r="B509" s="165"/>
      <c r="C509" s="165"/>
      <c r="D509" s="165"/>
      <c r="E509" s="165"/>
      <c r="F509" s="165"/>
      <c r="G509" s="165"/>
      <c r="H509" s="174" t="s">
        <v>816</v>
      </c>
      <c r="I509" s="167" t="n">
        <v>204</v>
      </c>
      <c r="J509" s="168" t="n">
        <v>30000</v>
      </c>
      <c r="K509" s="168" t="n">
        <f aca="false">I509*J509</f>
        <v>6120000</v>
      </c>
      <c r="L509" s="167" t="n">
        <v>204</v>
      </c>
      <c r="M509" s="168" t="n">
        <v>30000</v>
      </c>
      <c r="N509" s="200" t="n">
        <f aca="false">L509*M509</f>
        <v>6120000</v>
      </c>
      <c r="O509" s="185" t="n">
        <f aca="false">(N509/K509)*100</f>
        <v>100</v>
      </c>
      <c r="P509" s="186" t="n">
        <f aca="false">N509</f>
        <v>6120000</v>
      </c>
      <c r="Q509" s="186" t="n">
        <v>0</v>
      </c>
      <c r="R509" s="186" t="n">
        <v>0</v>
      </c>
      <c r="S509" s="186" t="n">
        <v>0</v>
      </c>
    </row>
    <row r="510" s="154" customFormat="true" ht="18" hidden="false" customHeight="true" outlineLevel="0" collapsed="false">
      <c r="A510" s="165"/>
      <c r="B510" s="165"/>
      <c r="C510" s="165"/>
      <c r="D510" s="165"/>
      <c r="E510" s="165"/>
      <c r="F510" s="165"/>
      <c r="G510" s="165"/>
      <c r="H510" s="174" t="s">
        <v>817</v>
      </c>
      <c r="I510" s="167" t="n">
        <v>500</v>
      </c>
      <c r="J510" s="168" t="n">
        <v>16000</v>
      </c>
      <c r="K510" s="168" t="n">
        <f aca="false">I510*J510</f>
        <v>8000000</v>
      </c>
      <c r="L510" s="167" t="n">
        <v>500</v>
      </c>
      <c r="M510" s="168" t="n">
        <v>16000</v>
      </c>
      <c r="N510" s="200" t="n">
        <f aca="false">L510*M510</f>
        <v>8000000</v>
      </c>
      <c r="O510" s="185" t="n">
        <f aca="false">(N510/K510)*100</f>
        <v>100</v>
      </c>
      <c r="P510" s="186" t="n">
        <f aca="false">N510</f>
        <v>8000000</v>
      </c>
      <c r="Q510" s="186" t="n">
        <v>0</v>
      </c>
      <c r="R510" s="186" t="n">
        <v>0</v>
      </c>
      <c r="S510" s="186" t="n">
        <v>0</v>
      </c>
    </row>
    <row r="511" s="154" customFormat="true" ht="18" hidden="false" customHeight="true" outlineLevel="0" collapsed="false">
      <c r="A511" s="165"/>
      <c r="B511" s="165"/>
      <c r="C511" s="165"/>
      <c r="D511" s="165"/>
      <c r="E511" s="165"/>
      <c r="F511" s="165"/>
      <c r="G511" s="165"/>
      <c r="H511" s="174" t="s">
        <v>818</v>
      </c>
      <c r="I511" s="167" t="n">
        <v>500</v>
      </c>
      <c r="J511" s="168" t="n">
        <v>13000</v>
      </c>
      <c r="K511" s="168" t="n">
        <f aca="false">I511*J511</f>
        <v>6500000</v>
      </c>
      <c r="L511" s="167" t="n">
        <v>500</v>
      </c>
      <c r="M511" s="168" t="n">
        <v>13000</v>
      </c>
      <c r="N511" s="200" t="n">
        <f aca="false">L511*M511</f>
        <v>6500000</v>
      </c>
      <c r="O511" s="185" t="n">
        <f aca="false">(N511/K511)*100</f>
        <v>100</v>
      </c>
      <c r="P511" s="186" t="n">
        <f aca="false">N511</f>
        <v>6500000</v>
      </c>
      <c r="Q511" s="186" t="n">
        <v>0</v>
      </c>
      <c r="R511" s="186" t="n">
        <v>0</v>
      </c>
      <c r="S511" s="186" t="n">
        <v>0</v>
      </c>
    </row>
    <row r="512" s="154" customFormat="true" ht="18" hidden="false" customHeight="true" outlineLevel="0" collapsed="false">
      <c r="A512" s="165"/>
      <c r="B512" s="165"/>
      <c r="C512" s="165"/>
      <c r="D512" s="165"/>
      <c r="E512" s="165"/>
      <c r="F512" s="165"/>
      <c r="G512" s="165"/>
      <c r="H512" s="174" t="s">
        <v>819</v>
      </c>
      <c r="I512" s="167" t="n">
        <v>400</v>
      </c>
      <c r="J512" s="168" t="n">
        <v>5000</v>
      </c>
      <c r="K512" s="168" t="n">
        <f aca="false">I512*J512</f>
        <v>2000000</v>
      </c>
      <c r="L512" s="167" t="n">
        <v>400</v>
      </c>
      <c r="M512" s="168" t="n">
        <v>5000</v>
      </c>
      <c r="N512" s="200" t="n">
        <f aca="false">L512*M512</f>
        <v>2000000</v>
      </c>
      <c r="O512" s="185" t="n">
        <f aca="false">(N512/K512)*100</f>
        <v>100</v>
      </c>
      <c r="P512" s="186" t="n">
        <f aca="false">N512</f>
        <v>2000000</v>
      </c>
      <c r="Q512" s="186" t="n">
        <v>0</v>
      </c>
      <c r="R512" s="186" t="n">
        <v>0</v>
      </c>
      <c r="S512" s="186" t="n">
        <v>0</v>
      </c>
    </row>
    <row r="513" s="154" customFormat="true" ht="18" hidden="false" customHeight="true" outlineLevel="0" collapsed="false">
      <c r="A513" s="165"/>
      <c r="B513" s="165"/>
      <c r="C513" s="165"/>
      <c r="D513" s="165"/>
      <c r="E513" s="165"/>
      <c r="F513" s="165"/>
      <c r="G513" s="165"/>
      <c r="H513" s="174" t="s">
        <v>820</v>
      </c>
      <c r="I513" s="167" t="n">
        <v>430</v>
      </c>
      <c r="J513" s="168" t="n">
        <v>4000</v>
      </c>
      <c r="K513" s="168" t="n">
        <f aca="false">I513*J513</f>
        <v>1720000</v>
      </c>
      <c r="L513" s="167" t="n">
        <v>430</v>
      </c>
      <c r="M513" s="168" t="n">
        <v>4000</v>
      </c>
      <c r="N513" s="200" t="n">
        <f aca="false">L513*M513</f>
        <v>1720000</v>
      </c>
      <c r="O513" s="185" t="n">
        <f aca="false">(N513/K513)*100</f>
        <v>100</v>
      </c>
      <c r="P513" s="186" t="n">
        <f aca="false">N513</f>
        <v>1720000</v>
      </c>
      <c r="Q513" s="186" t="n">
        <v>0</v>
      </c>
      <c r="R513" s="186" t="n">
        <v>0</v>
      </c>
      <c r="S513" s="186" t="n">
        <v>0</v>
      </c>
    </row>
    <row r="514" s="154" customFormat="true" ht="18" hidden="false" customHeight="true" outlineLevel="0" collapsed="false">
      <c r="A514" s="164" t="n">
        <v>2</v>
      </c>
      <c r="B514" s="164" t="s">
        <v>494</v>
      </c>
      <c r="C514" s="164" t="s">
        <v>519</v>
      </c>
      <c r="D514" s="164"/>
      <c r="E514" s="164"/>
      <c r="F514" s="164"/>
      <c r="G514" s="164"/>
      <c r="H514" s="166" t="s">
        <v>821</v>
      </c>
      <c r="I514" s="167"/>
      <c r="J514" s="168"/>
      <c r="K514" s="171" t="n">
        <f aca="false">SUM(K515,K526)</f>
        <v>25860000</v>
      </c>
      <c r="L514" s="167"/>
      <c r="M514" s="168"/>
      <c r="N514" s="171" t="n">
        <f aca="false">N515+N526</f>
        <v>25860000</v>
      </c>
      <c r="O514" s="185" t="n">
        <f aca="false">(N514/K514)*100</f>
        <v>100</v>
      </c>
      <c r="P514" s="171" t="n">
        <f aca="false">SUM(P515,P527)</f>
        <v>25860000</v>
      </c>
      <c r="Q514" s="183" t="n">
        <f aca="false">SUM(Q516,Q523)</f>
        <v>0</v>
      </c>
      <c r="R514" s="183" t="n">
        <f aca="false">SUM(R516,R523)</f>
        <v>0</v>
      </c>
      <c r="S514" s="183" t="n">
        <f aca="false">SUM(S516,S523)</f>
        <v>0</v>
      </c>
      <c r="T514" s="154" t="s">
        <v>691</v>
      </c>
    </row>
    <row r="515" s="154" customFormat="true" ht="18" hidden="false" customHeight="true" outlineLevel="0" collapsed="false">
      <c r="A515" s="164" t="n">
        <v>2</v>
      </c>
      <c r="B515" s="164" t="s">
        <v>494</v>
      </c>
      <c r="C515" s="164" t="s">
        <v>519</v>
      </c>
      <c r="D515" s="164" t="n">
        <v>5</v>
      </c>
      <c r="E515" s="164" t="n">
        <v>2</v>
      </c>
      <c r="F515" s="164"/>
      <c r="G515" s="164"/>
      <c r="H515" s="166" t="s">
        <v>121</v>
      </c>
      <c r="I515" s="167"/>
      <c r="J515" s="168"/>
      <c r="K515" s="171" t="n">
        <f aca="false">K516+K523</f>
        <v>10360000</v>
      </c>
      <c r="L515" s="167"/>
      <c r="M515" s="168"/>
      <c r="N515" s="171" t="n">
        <f aca="false">N516+N523</f>
        <v>10360000</v>
      </c>
      <c r="O515" s="185" t="n">
        <f aca="false">(N515/K515)*100</f>
        <v>100</v>
      </c>
      <c r="P515" s="171" t="n">
        <f aca="false">P516+P523</f>
        <v>10360000</v>
      </c>
      <c r="Q515" s="183" t="n">
        <v>0</v>
      </c>
      <c r="R515" s="183" t="n">
        <v>0</v>
      </c>
      <c r="S515" s="183" t="n">
        <v>0</v>
      </c>
    </row>
    <row r="516" s="154" customFormat="true" ht="18" hidden="false" customHeight="true" outlineLevel="0" collapsed="false">
      <c r="A516" s="165" t="n">
        <v>2</v>
      </c>
      <c r="B516" s="165" t="s">
        <v>494</v>
      </c>
      <c r="C516" s="165" t="s">
        <v>519</v>
      </c>
      <c r="D516" s="165" t="n">
        <v>5</v>
      </c>
      <c r="E516" s="165" t="n">
        <v>2</v>
      </c>
      <c r="F516" s="165" t="n">
        <v>1</v>
      </c>
      <c r="G516" s="165"/>
      <c r="H516" s="174" t="s">
        <v>526</v>
      </c>
      <c r="I516" s="167"/>
      <c r="J516" s="168"/>
      <c r="K516" s="168" t="n">
        <f aca="false">SUM(K517,K519,K521)</f>
        <v>760000</v>
      </c>
      <c r="L516" s="167"/>
      <c r="M516" s="168"/>
      <c r="N516" s="168" t="n">
        <f aca="false">SUM(N517,N519,N521)</f>
        <v>760000</v>
      </c>
      <c r="O516" s="185" t="n">
        <f aca="false">(N516/K516)*100</f>
        <v>100</v>
      </c>
      <c r="P516" s="186" t="n">
        <f aca="false">N516</f>
        <v>760000</v>
      </c>
      <c r="Q516" s="186" t="n">
        <v>0</v>
      </c>
      <c r="R516" s="186" t="n">
        <v>0</v>
      </c>
      <c r="S516" s="186" t="n">
        <v>0</v>
      </c>
    </row>
    <row r="517" s="154" customFormat="true" ht="18" hidden="false" customHeight="true" outlineLevel="0" collapsed="false">
      <c r="A517" s="165" t="n">
        <v>2</v>
      </c>
      <c r="B517" s="165" t="s">
        <v>494</v>
      </c>
      <c r="C517" s="165" t="s">
        <v>519</v>
      </c>
      <c r="D517" s="165" t="n">
        <v>5</v>
      </c>
      <c r="E517" s="165" t="n">
        <v>2</v>
      </c>
      <c r="F517" s="165" t="n">
        <v>1</v>
      </c>
      <c r="G517" s="165" t="s">
        <v>479</v>
      </c>
      <c r="H517" s="174" t="s">
        <v>527</v>
      </c>
      <c r="I517" s="167"/>
      <c r="J517" s="168"/>
      <c r="K517" s="168" t="n">
        <f aca="false">K518</f>
        <v>300000</v>
      </c>
      <c r="L517" s="167"/>
      <c r="M517" s="168"/>
      <c r="N517" s="168" t="n">
        <f aca="false">N518</f>
        <v>300000</v>
      </c>
      <c r="O517" s="185" t="n">
        <f aca="false">(N517/K517)*100</f>
        <v>100</v>
      </c>
      <c r="P517" s="186" t="n">
        <f aca="false">N517</f>
        <v>300000</v>
      </c>
      <c r="Q517" s="186" t="n">
        <v>0</v>
      </c>
      <c r="R517" s="186" t="n">
        <v>0</v>
      </c>
      <c r="S517" s="186" t="n">
        <v>0</v>
      </c>
    </row>
    <row r="518" s="154" customFormat="true" ht="18" hidden="false" customHeight="true" outlineLevel="0" collapsed="false">
      <c r="A518" s="165"/>
      <c r="B518" s="165"/>
      <c r="C518" s="165"/>
      <c r="D518" s="165"/>
      <c r="E518" s="165"/>
      <c r="F518" s="165"/>
      <c r="G518" s="165"/>
      <c r="H518" s="174" t="s">
        <v>572</v>
      </c>
      <c r="I518" s="167" t="n">
        <v>1</v>
      </c>
      <c r="J518" s="168" t="n">
        <v>300000</v>
      </c>
      <c r="K518" s="168" t="n">
        <f aca="false">I518*J518</f>
        <v>300000</v>
      </c>
      <c r="L518" s="167" t="n">
        <v>1</v>
      </c>
      <c r="M518" s="168" t="n">
        <v>300000</v>
      </c>
      <c r="N518" s="168" t="n">
        <f aca="false">L518*M518</f>
        <v>300000</v>
      </c>
      <c r="O518" s="185" t="n">
        <f aca="false">(N518/K518)*100</f>
        <v>100</v>
      </c>
      <c r="P518" s="186" t="n">
        <f aca="false">N518</f>
        <v>300000</v>
      </c>
      <c r="Q518" s="186" t="n">
        <v>0</v>
      </c>
      <c r="R518" s="186" t="n">
        <v>0</v>
      </c>
      <c r="S518" s="186" t="n">
        <v>0</v>
      </c>
    </row>
    <row r="519" s="154" customFormat="true" ht="18" hidden="false" customHeight="true" outlineLevel="0" collapsed="false">
      <c r="A519" s="165" t="n">
        <v>2</v>
      </c>
      <c r="B519" s="165" t="s">
        <v>494</v>
      </c>
      <c r="C519" s="165" t="s">
        <v>519</v>
      </c>
      <c r="D519" s="165" t="n">
        <v>5</v>
      </c>
      <c r="E519" s="165" t="n">
        <v>2</v>
      </c>
      <c r="F519" s="165" t="n">
        <v>1</v>
      </c>
      <c r="G519" s="165" t="s">
        <v>535</v>
      </c>
      <c r="H519" s="174" t="s">
        <v>536</v>
      </c>
      <c r="I519" s="167"/>
      <c r="J519" s="168"/>
      <c r="K519" s="168" t="n">
        <f aca="false">SUM(K520)</f>
        <v>250000</v>
      </c>
      <c r="L519" s="167"/>
      <c r="M519" s="168"/>
      <c r="N519" s="168" t="n">
        <f aca="false">SUM(N520:N520)</f>
        <v>250000</v>
      </c>
      <c r="O519" s="185" t="n">
        <f aca="false">(N519/K519)*100</f>
        <v>100</v>
      </c>
      <c r="P519" s="186" t="n">
        <f aca="false">N519</f>
        <v>250000</v>
      </c>
      <c r="Q519" s="186" t="n">
        <v>0</v>
      </c>
      <c r="R519" s="186" t="n">
        <v>0</v>
      </c>
      <c r="S519" s="186" t="n">
        <v>0</v>
      </c>
    </row>
    <row r="520" s="154" customFormat="true" ht="18" hidden="false" customHeight="true" outlineLevel="0" collapsed="false">
      <c r="A520" s="165"/>
      <c r="B520" s="165"/>
      <c r="C520" s="165"/>
      <c r="D520" s="165"/>
      <c r="E520" s="165"/>
      <c r="F520" s="165"/>
      <c r="G520" s="165"/>
      <c r="H520" s="174" t="s">
        <v>822</v>
      </c>
      <c r="I520" s="167" t="n">
        <v>1</v>
      </c>
      <c r="J520" s="168" t="n">
        <v>250000</v>
      </c>
      <c r="K520" s="168" t="n">
        <f aca="false">I520*J520</f>
        <v>250000</v>
      </c>
      <c r="L520" s="167" t="n">
        <v>1</v>
      </c>
      <c r="M520" s="168" t="n">
        <v>250000</v>
      </c>
      <c r="N520" s="168" t="n">
        <f aca="false">L520*M520</f>
        <v>250000</v>
      </c>
      <c r="O520" s="185" t="n">
        <f aca="false">(N520/K520)*100</f>
        <v>100</v>
      </c>
      <c r="P520" s="186" t="n">
        <f aca="false">N520</f>
        <v>250000</v>
      </c>
      <c r="Q520" s="186" t="n">
        <v>0</v>
      </c>
      <c r="R520" s="186" t="n">
        <v>0</v>
      </c>
      <c r="S520" s="186" t="n">
        <v>0</v>
      </c>
    </row>
    <row r="521" s="154" customFormat="true" ht="18" hidden="false" customHeight="true" outlineLevel="0" collapsed="false">
      <c r="A521" s="165" t="n">
        <v>2</v>
      </c>
      <c r="B521" s="165" t="s">
        <v>494</v>
      </c>
      <c r="C521" s="165" t="s">
        <v>519</v>
      </c>
      <c r="D521" s="165" t="n">
        <v>5</v>
      </c>
      <c r="E521" s="165" t="n">
        <v>2</v>
      </c>
      <c r="F521" s="165" t="n">
        <v>1</v>
      </c>
      <c r="G521" s="165" t="s">
        <v>537</v>
      </c>
      <c r="H521" s="174" t="s">
        <v>538</v>
      </c>
      <c r="I521" s="167"/>
      <c r="J521" s="168"/>
      <c r="K521" s="168" t="n">
        <f aca="false">SUM(K522:K522)</f>
        <v>210000</v>
      </c>
      <c r="L521" s="167"/>
      <c r="M521" s="168"/>
      <c r="N521" s="168" t="n">
        <f aca="false">SUM(N522:N522)</f>
        <v>210000</v>
      </c>
      <c r="O521" s="185" t="n">
        <f aca="false">(N521/K521)*100</f>
        <v>100</v>
      </c>
      <c r="P521" s="186" t="n">
        <f aca="false">SUM(P522:P522)</f>
        <v>210000</v>
      </c>
      <c r="Q521" s="186" t="n">
        <v>0</v>
      </c>
      <c r="R521" s="186" t="n">
        <v>0</v>
      </c>
      <c r="S521" s="186" t="n">
        <v>0</v>
      </c>
    </row>
    <row r="522" s="154" customFormat="true" ht="18" hidden="false" customHeight="true" outlineLevel="0" collapsed="false">
      <c r="A522" s="165"/>
      <c r="B522" s="165"/>
      <c r="C522" s="165"/>
      <c r="D522" s="165"/>
      <c r="E522" s="165"/>
      <c r="F522" s="165"/>
      <c r="G522" s="165"/>
      <c r="H522" s="174" t="s">
        <v>823</v>
      </c>
      <c r="I522" s="167" t="n">
        <v>30</v>
      </c>
      <c r="J522" s="168" t="n">
        <v>7000</v>
      </c>
      <c r="K522" s="168" t="n">
        <f aca="false">I522*J522</f>
        <v>210000</v>
      </c>
      <c r="L522" s="167" t="n">
        <v>30</v>
      </c>
      <c r="M522" s="168" t="n">
        <v>7000</v>
      </c>
      <c r="N522" s="168" t="n">
        <f aca="false">L522*M522</f>
        <v>210000</v>
      </c>
      <c r="O522" s="185" t="n">
        <f aca="false">(N522/K522)*100</f>
        <v>100</v>
      </c>
      <c r="P522" s="186" t="n">
        <f aca="false">N522</f>
        <v>210000</v>
      </c>
      <c r="Q522" s="186" t="n">
        <v>0</v>
      </c>
      <c r="R522" s="186" t="n">
        <v>0</v>
      </c>
      <c r="S522" s="186" t="n">
        <v>0</v>
      </c>
    </row>
    <row r="523" s="154" customFormat="true" ht="18" hidden="false" customHeight="true" outlineLevel="0" collapsed="false">
      <c r="A523" s="165" t="n">
        <v>2</v>
      </c>
      <c r="B523" s="165" t="s">
        <v>494</v>
      </c>
      <c r="C523" s="165" t="s">
        <v>519</v>
      </c>
      <c r="D523" s="165" t="n">
        <v>5</v>
      </c>
      <c r="E523" s="165" t="n">
        <v>2</v>
      </c>
      <c r="F523" s="165" t="n">
        <v>2</v>
      </c>
      <c r="G523" s="165"/>
      <c r="H523" s="174" t="s">
        <v>146</v>
      </c>
      <c r="I523" s="167"/>
      <c r="J523" s="168"/>
      <c r="K523" s="168" t="n">
        <f aca="false">K524</f>
        <v>9600000</v>
      </c>
      <c r="L523" s="167"/>
      <c r="M523" s="168"/>
      <c r="N523" s="168" t="n">
        <f aca="false">SUM(N524)</f>
        <v>9600000</v>
      </c>
      <c r="O523" s="185" t="n">
        <f aca="false">(N523/K523)*100</f>
        <v>100</v>
      </c>
      <c r="P523" s="186" t="n">
        <f aca="false">N523</f>
        <v>9600000</v>
      </c>
      <c r="Q523" s="186" t="n">
        <v>0</v>
      </c>
      <c r="R523" s="186" t="n">
        <v>0</v>
      </c>
      <c r="S523" s="186" t="n">
        <v>0</v>
      </c>
    </row>
    <row r="524" s="154" customFormat="true" ht="18" hidden="false" customHeight="true" outlineLevel="0" collapsed="false">
      <c r="A524" s="165" t="n">
        <v>2</v>
      </c>
      <c r="B524" s="165" t="s">
        <v>494</v>
      </c>
      <c r="C524" s="165" t="s">
        <v>519</v>
      </c>
      <c r="D524" s="165" t="n">
        <v>5</v>
      </c>
      <c r="E524" s="165" t="n">
        <v>2</v>
      </c>
      <c r="F524" s="165" t="n">
        <v>2</v>
      </c>
      <c r="G524" s="165" t="s">
        <v>519</v>
      </c>
      <c r="H524" s="174" t="s">
        <v>542</v>
      </c>
      <c r="I524" s="167"/>
      <c r="J524" s="168"/>
      <c r="K524" s="168" t="n">
        <f aca="false">K525</f>
        <v>9600000</v>
      </c>
      <c r="L524" s="167"/>
      <c r="M524" s="168"/>
      <c r="N524" s="168" t="n">
        <f aca="false">N525</f>
        <v>9600000</v>
      </c>
      <c r="O524" s="185" t="n">
        <f aca="false">(N524/K524)*100</f>
        <v>100</v>
      </c>
      <c r="P524" s="186" t="n">
        <f aca="false">P525</f>
        <v>9600000</v>
      </c>
      <c r="Q524" s="186" t="n">
        <v>0</v>
      </c>
      <c r="R524" s="186" t="n">
        <v>0</v>
      </c>
      <c r="S524" s="186" t="n">
        <v>0</v>
      </c>
    </row>
    <row r="525" s="154" customFormat="true" ht="18" hidden="false" customHeight="true" outlineLevel="0" collapsed="false">
      <c r="A525" s="165"/>
      <c r="B525" s="165"/>
      <c r="C525" s="165"/>
      <c r="D525" s="165"/>
      <c r="E525" s="165"/>
      <c r="F525" s="165"/>
      <c r="G525" s="165"/>
      <c r="H525" s="174" t="s">
        <v>824</v>
      </c>
      <c r="I525" s="167" t="n">
        <v>240</v>
      </c>
      <c r="J525" s="168" t="n">
        <v>40000</v>
      </c>
      <c r="K525" s="168" t="n">
        <f aca="false">I525*J525</f>
        <v>9600000</v>
      </c>
      <c r="L525" s="167" t="n">
        <v>240</v>
      </c>
      <c r="M525" s="168" t="n">
        <v>40000</v>
      </c>
      <c r="N525" s="168" t="n">
        <f aca="false">L525*M525</f>
        <v>9600000</v>
      </c>
      <c r="O525" s="185" t="n">
        <f aca="false">(N525/K525)*100</f>
        <v>100</v>
      </c>
      <c r="P525" s="186" t="n">
        <f aca="false">N525</f>
        <v>9600000</v>
      </c>
      <c r="Q525" s="186" t="n">
        <v>0</v>
      </c>
      <c r="R525" s="186" t="n">
        <v>0</v>
      </c>
      <c r="S525" s="186" t="n">
        <v>0</v>
      </c>
    </row>
    <row r="526" s="193" customFormat="true" ht="18" hidden="false" customHeight="true" outlineLevel="0" collapsed="false">
      <c r="A526" s="164" t="n">
        <v>2</v>
      </c>
      <c r="B526" s="164" t="s">
        <v>494</v>
      </c>
      <c r="C526" s="164" t="s">
        <v>519</v>
      </c>
      <c r="D526" s="164" t="n">
        <v>5</v>
      </c>
      <c r="E526" s="164" t="n">
        <v>3</v>
      </c>
      <c r="F526" s="164"/>
      <c r="G526" s="164"/>
      <c r="H526" s="166" t="s">
        <v>122</v>
      </c>
      <c r="I526" s="170"/>
      <c r="J526" s="171"/>
      <c r="K526" s="171" t="n">
        <f aca="false">K527</f>
        <v>15500000</v>
      </c>
      <c r="L526" s="170"/>
      <c r="M526" s="171"/>
      <c r="N526" s="171" t="n">
        <f aca="false">N527</f>
        <v>15500000</v>
      </c>
      <c r="O526" s="185" t="n">
        <f aca="false">(N526/K526)*100</f>
        <v>100</v>
      </c>
      <c r="P526" s="186" t="n">
        <f aca="false">P527</f>
        <v>15500000</v>
      </c>
      <c r="Q526" s="199" t="n">
        <v>0</v>
      </c>
      <c r="R526" s="199" t="n">
        <v>0</v>
      </c>
      <c r="S526" s="199" t="n">
        <v>0</v>
      </c>
    </row>
    <row r="527" s="154" customFormat="true" ht="30" hidden="false" customHeight="false" outlineLevel="0" collapsed="false">
      <c r="A527" s="165" t="n">
        <v>2</v>
      </c>
      <c r="B527" s="165" t="s">
        <v>494</v>
      </c>
      <c r="C527" s="165" t="s">
        <v>519</v>
      </c>
      <c r="D527" s="165" t="n">
        <v>5</v>
      </c>
      <c r="E527" s="165" t="n">
        <v>3</v>
      </c>
      <c r="F527" s="165" t="n">
        <v>2</v>
      </c>
      <c r="G527" s="165"/>
      <c r="H527" s="174" t="s">
        <v>825</v>
      </c>
      <c r="I527" s="167"/>
      <c r="J527" s="168"/>
      <c r="K527" s="168" t="n">
        <f aca="false">K528</f>
        <v>15500000</v>
      </c>
      <c r="L527" s="167"/>
      <c r="M527" s="168"/>
      <c r="N527" s="168" t="n">
        <f aca="false">N528</f>
        <v>15500000</v>
      </c>
      <c r="O527" s="185" t="n">
        <f aca="false">(N527/K527)*100</f>
        <v>100</v>
      </c>
      <c r="P527" s="186" t="n">
        <f aca="false">P528</f>
        <v>15500000</v>
      </c>
      <c r="Q527" s="186" t="n">
        <v>0</v>
      </c>
      <c r="R527" s="186" t="n">
        <v>0</v>
      </c>
      <c r="S527" s="186" t="n">
        <v>0</v>
      </c>
    </row>
    <row r="528" s="154" customFormat="true" ht="18" hidden="false" customHeight="true" outlineLevel="0" collapsed="false">
      <c r="A528" s="165" t="n">
        <v>2</v>
      </c>
      <c r="B528" s="165" t="s">
        <v>494</v>
      </c>
      <c r="C528" s="165" t="s">
        <v>519</v>
      </c>
      <c r="D528" s="165" t="n">
        <v>5</v>
      </c>
      <c r="E528" s="165" t="n">
        <v>3</v>
      </c>
      <c r="F528" s="165" t="n">
        <v>2</v>
      </c>
      <c r="G528" s="165" t="s">
        <v>748</v>
      </c>
      <c r="H528" s="174" t="s">
        <v>826</v>
      </c>
      <c r="I528" s="167"/>
      <c r="J528" s="168"/>
      <c r="K528" s="168" t="n">
        <f aca="false">SUM(K529:K535)</f>
        <v>15500000</v>
      </c>
      <c r="L528" s="167"/>
      <c r="M528" s="168"/>
      <c r="N528" s="168" t="n">
        <f aca="false">SUM(N529:N535)</f>
        <v>15500000</v>
      </c>
      <c r="O528" s="185" t="n">
        <f aca="false">(N528/K528)*100</f>
        <v>100</v>
      </c>
      <c r="P528" s="186" t="n">
        <f aca="false">SUM(P529:P535)</f>
        <v>15500000</v>
      </c>
      <c r="Q528" s="186" t="n">
        <v>0</v>
      </c>
      <c r="R528" s="186" t="n">
        <v>0</v>
      </c>
      <c r="S528" s="186" t="n">
        <v>0</v>
      </c>
    </row>
    <row r="529" s="154" customFormat="true" ht="18" hidden="false" customHeight="true" outlineLevel="0" collapsed="false">
      <c r="A529" s="165"/>
      <c r="B529" s="165"/>
      <c r="C529" s="165"/>
      <c r="D529" s="165"/>
      <c r="E529" s="165"/>
      <c r="F529" s="165"/>
      <c r="G529" s="165"/>
      <c r="H529" s="174" t="s">
        <v>827</v>
      </c>
      <c r="I529" s="167" t="n">
        <v>10</v>
      </c>
      <c r="J529" s="168" t="n">
        <v>550000</v>
      </c>
      <c r="K529" s="168" t="n">
        <f aca="false">I529*J529</f>
        <v>5500000</v>
      </c>
      <c r="L529" s="167" t="n">
        <v>10</v>
      </c>
      <c r="M529" s="168" t="n">
        <v>550000</v>
      </c>
      <c r="N529" s="168" t="n">
        <f aca="false">L529*M529</f>
        <v>5500000</v>
      </c>
      <c r="O529" s="185" t="n">
        <f aca="false">(N529/K529)*100</f>
        <v>100</v>
      </c>
      <c r="P529" s="186" t="n">
        <f aca="false">N529</f>
        <v>5500000</v>
      </c>
      <c r="Q529" s="186" t="n">
        <v>0</v>
      </c>
      <c r="R529" s="186" t="n">
        <v>0</v>
      </c>
      <c r="S529" s="186" t="n">
        <v>0</v>
      </c>
    </row>
    <row r="530" s="154" customFormat="true" ht="18" hidden="false" customHeight="true" outlineLevel="0" collapsed="false">
      <c r="A530" s="165"/>
      <c r="B530" s="165"/>
      <c r="C530" s="165"/>
      <c r="D530" s="165"/>
      <c r="E530" s="165"/>
      <c r="F530" s="165"/>
      <c r="G530" s="165"/>
      <c r="H530" s="174" t="s">
        <v>339</v>
      </c>
      <c r="I530" s="167" t="n">
        <v>10</v>
      </c>
      <c r="J530" s="168" t="n">
        <v>120000</v>
      </c>
      <c r="K530" s="168" t="n">
        <f aca="false">I530*J530</f>
        <v>1200000</v>
      </c>
      <c r="L530" s="167" t="n">
        <v>10</v>
      </c>
      <c r="M530" s="168" t="n">
        <v>120000</v>
      </c>
      <c r="N530" s="168" t="n">
        <f aca="false">L530*M530</f>
        <v>1200000</v>
      </c>
      <c r="O530" s="185" t="n">
        <f aca="false">(N530/K530)*100</f>
        <v>100</v>
      </c>
      <c r="P530" s="186" t="n">
        <f aca="false">N530</f>
        <v>1200000</v>
      </c>
      <c r="Q530" s="186" t="n">
        <v>0</v>
      </c>
      <c r="R530" s="186" t="n">
        <v>0</v>
      </c>
      <c r="S530" s="186" t="n">
        <v>0</v>
      </c>
    </row>
    <row r="531" s="154" customFormat="true" ht="18" hidden="false" customHeight="true" outlineLevel="0" collapsed="false">
      <c r="A531" s="165"/>
      <c r="B531" s="165"/>
      <c r="C531" s="165"/>
      <c r="D531" s="165"/>
      <c r="E531" s="165"/>
      <c r="F531" s="165"/>
      <c r="G531" s="165"/>
      <c r="H531" s="174" t="s">
        <v>340</v>
      </c>
      <c r="I531" s="167" t="n">
        <v>10</v>
      </c>
      <c r="J531" s="168" t="n">
        <v>220000</v>
      </c>
      <c r="K531" s="168" t="n">
        <f aca="false">I531*J531</f>
        <v>2200000</v>
      </c>
      <c r="L531" s="167" t="n">
        <v>10</v>
      </c>
      <c r="M531" s="168" t="n">
        <v>220000</v>
      </c>
      <c r="N531" s="168" t="n">
        <f aca="false">L531*M531</f>
        <v>2200000</v>
      </c>
      <c r="O531" s="185" t="n">
        <f aca="false">(N531/K531)*100</f>
        <v>100</v>
      </c>
      <c r="P531" s="186" t="n">
        <f aca="false">N531</f>
        <v>2200000</v>
      </c>
      <c r="Q531" s="186" t="n">
        <v>0</v>
      </c>
      <c r="R531" s="186" t="n">
        <v>0</v>
      </c>
      <c r="S531" s="186" t="n">
        <v>0</v>
      </c>
    </row>
    <row r="532" s="154" customFormat="true" ht="18" hidden="false" customHeight="true" outlineLevel="0" collapsed="false">
      <c r="A532" s="165"/>
      <c r="B532" s="165"/>
      <c r="C532" s="165"/>
      <c r="D532" s="165"/>
      <c r="E532" s="165"/>
      <c r="F532" s="165"/>
      <c r="G532" s="165"/>
      <c r="H532" s="174" t="s">
        <v>341</v>
      </c>
      <c r="I532" s="167" t="n">
        <v>10</v>
      </c>
      <c r="J532" s="168" t="n">
        <v>160000</v>
      </c>
      <c r="K532" s="168" t="n">
        <f aca="false">I532*J532</f>
        <v>1600000</v>
      </c>
      <c r="L532" s="167" t="n">
        <v>10</v>
      </c>
      <c r="M532" s="168" t="n">
        <v>160000</v>
      </c>
      <c r="N532" s="168" t="n">
        <f aca="false">L532*M532</f>
        <v>1600000</v>
      </c>
      <c r="O532" s="185" t="n">
        <f aca="false">(N532/K532)*100</f>
        <v>100</v>
      </c>
      <c r="P532" s="186" t="n">
        <f aca="false">N532</f>
        <v>1600000</v>
      </c>
      <c r="Q532" s="186"/>
      <c r="R532" s="186"/>
      <c r="S532" s="186"/>
    </row>
    <row r="533" s="154" customFormat="true" ht="18" hidden="false" customHeight="true" outlineLevel="0" collapsed="false">
      <c r="A533" s="165"/>
      <c r="B533" s="165"/>
      <c r="C533" s="165"/>
      <c r="D533" s="165"/>
      <c r="E533" s="165"/>
      <c r="F533" s="165"/>
      <c r="G533" s="165"/>
      <c r="H533" s="174" t="s">
        <v>342</v>
      </c>
      <c r="I533" s="167" t="n">
        <v>10</v>
      </c>
      <c r="J533" s="168" t="n">
        <v>100000</v>
      </c>
      <c r="K533" s="168" t="n">
        <f aca="false">I533*J533</f>
        <v>1000000</v>
      </c>
      <c r="L533" s="167" t="n">
        <v>10</v>
      </c>
      <c r="M533" s="168" t="n">
        <v>100000</v>
      </c>
      <c r="N533" s="168" t="n">
        <f aca="false">L533*M533</f>
        <v>1000000</v>
      </c>
      <c r="O533" s="185" t="n">
        <f aca="false">(N533/K533)*100</f>
        <v>100</v>
      </c>
      <c r="P533" s="186" t="n">
        <f aca="false">N533</f>
        <v>1000000</v>
      </c>
      <c r="Q533" s="186"/>
      <c r="R533" s="186"/>
      <c r="S533" s="186"/>
    </row>
    <row r="534" s="154" customFormat="true" ht="18" hidden="false" customHeight="true" outlineLevel="0" collapsed="false">
      <c r="A534" s="165"/>
      <c r="B534" s="165"/>
      <c r="C534" s="165"/>
      <c r="D534" s="165"/>
      <c r="E534" s="165"/>
      <c r="F534" s="165"/>
      <c r="G534" s="165"/>
      <c r="H534" s="174" t="s">
        <v>828</v>
      </c>
      <c r="I534" s="167" t="n">
        <v>1</v>
      </c>
      <c r="J534" s="168" t="n">
        <v>3000000</v>
      </c>
      <c r="K534" s="168" t="n">
        <f aca="false">I534*J534</f>
        <v>3000000</v>
      </c>
      <c r="L534" s="167" t="n">
        <v>1</v>
      </c>
      <c r="M534" s="168" t="n">
        <v>3000000</v>
      </c>
      <c r="N534" s="168" t="n">
        <f aca="false">L534*M534</f>
        <v>3000000</v>
      </c>
      <c r="O534" s="185" t="n">
        <f aca="false">(N534/K534)*100</f>
        <v>100</v>
      </c>
      <c r="P534" s="186" t="n">
        <f aca="false">N534</f>
        <v>3000000</v>
      </c>
      <c r="Q534" s="186"/>
      <c r="R534" s="186"/>
      <c r="S534" s="186"/>
    </row>
    <row r="535" s="154" customFormat="true" ht="18" hidden="false" customHeight="true" outlineLevel="0" collapsed="false">
      <c r="A535" s="165"/>
      <c r="B535" s="165"/>
      <c r="C535" s="165"/>
      <c r="D535" s="165"/>
      <c r="E535" s="165"/>
      <c r="F535" s="165"/>
      <c r="G535" s="165"/>
      <c r="H535" s="174" t="s">
        <v>829</v>
      </c>
      <c r="I535" s="167" t="n">
        <v>2</v>
      </c>
      <c r="J535" s="168" t="n">
        <v>500000</v>
      </c>
      <c r="K535" s="168" t="n">
        <f aca="false">I535*J535</f>
        <v>1000000</v>
      </c>
      <c r="L535" s="167" t="n">
        <v>2</v>
      </c>
      <c r="M535" s="168" t="n">
        <v>500000</v>
      </c>
      <c r="N535" s="168" t="n">
        <f aca="false">L535*M535</f>
        <v>1000000</v>
      </c>
      <c r="O535" s="185" t="n">
        <f aca="false">(N535/K535)*100</f>
        <v>100</v>
      </c>
      <c r="P535" s="186" t="n">
        <f aca="false">N535</f>
        <v>1000000</v>
      </c>
      <c r="Q535" s="186"/>
      <c r="R535" s="186"/>
      <c r="S535" s="186"/>
    </row>
    <row r="536" s="193" customFormat="true" ht="18" hidden="false" customHeight="true" outlineLevel="0" collapsed="false">
      <c r="A536" s="164" t="n">
        <v>2</v>
      </c>
      <c r="B536" s="164" t="s">
        <v>494</v>
      </c>
      <c r="C536" s="164" t="n">
        <v>98</v>
      </c>
      <c r="D536" s="164"/>
      <c r="E536" s="164"/>
      <c r="F536" s="164"/>
      <c r="G536" s="164"/>
      <c r="H536" s="166" t="s">
        <v>830</v>
      </c>
      <c r="I536" s="170"/>
      <c r="J536" s="171"/>
      <c r="K536" s="171" t="n">
        <f aca="false">K538</f>
        <v>36480000</v>
      </c>
      <c r="L536" s="170"/>
      <c r="M536" s="171"/>
      <c r="N536" s="171" t="n">
        <f aca="false">N538</f>
        <v>36480000</v>
      </c>
      <c r="O536" s="185" t="n">
        <f aca="false">(N536/K536)*100</f>
        <v>100</v>
      </c>
      <c r="P536" s="199" t="n">
        <f aca="false">N536</f>
        <v>36480000</v>
      </c>
      <c r="Q536" s="199" t="n">
        <v>0</v>
      </c>
      <c r="R536" s="199" t="n">
        <v>0</v>
      </c>
      <c r="S536" s="199" t="n">
        <v>0</v>
      </c>
      <c r="T536" s="193" t="s">
        <v>691</v>
      </c>
    </row>
    <row r="537" s="193" customFormat="true" ht="18" hidden="false" customHeight="true" outlineLevel="0" collapsed="false">
      <c r="A537" s="164" t="n">
        <v>2</v>
      </c>
      <c r="B537" s="164" t="s">
        <v>494</v>
      </c>
      <c r="C537" s="164" t="n">
        <v>98</v>
      </c>
      <c r="D537" s="164" t="n">
        <v>5</v>
      </c>
      <c r="E537" s="164" t="n">
        <v>2</v>
      </c>
      <c r="F537" s="164"/>
      <c r="G537" s="164"/>
      <c r="H537" s="166" t="s">
        <v>121</v>
      </c>
      <c r="I537" s="170"/>
      <c r="J537" s="171"/>
      <c r="K537" s="171" t="n">
        <f aca="false">K538</f>
        <v>36480000</v>
      </c>
      <c r="L537" s="170"/>
      <c r="M537" s="171"/>
      <c r="N537" s="171" t="n">
        <f aca="false">N538</f>
        <v>36480000</v>
      </c>
      <c r="O537" s="185" t="n">
        <f aca="false">(N537/K537)*100</f>
        <v>100</v>
      </c>
      <c r="P537" s="199" t="n">
        <f aca="false">P538</f>
        <v>36480000</v>
      </c>
      <c r="Q537" s="199" t="n">
        <v>0</v>
      </c>
      <c r="R537" s="199" t="n">
        <v>0</v>
      </c>
      <c r="S537" s="199" t="n">
        <v>0</v>
      </c>
    </row>
    <row r="538" s="154" customFormat="true" ht="18" hidden="false" customHeight="true" outlineLevel="0" collapsed="false">
      <c r="A538" s="165" t="n">
        <v>2</v>
      </c>
      <c r="B538" s="165" t="s">
        <v>494</v>
      </c>
      <c r="C538" s="165" t="n">
        <v>98</v>
      </c>
      <c r="D538" s="165" t="n">
        <v>5</v>
      </c>
      <c r="E538" s="165" t="n">
        <v>2</v>
      </c>
      <c r="F538" s="165" t="n">
        <v>2</v>
      </c>
      <c r="G538" s="165"/>
      <c r="H538" s="174" t="s">
        <v>831</v>
      </c>
      <c r="I538" s="167"/>
      <c r="J538" s="168"/>
      <c r="K538" s="168" t="n">
        <f aca="false">K539</f>
        <v>36480000</v>
      </c>
      <c r="L538" s="167"/>
      <c r="M538" s="168"/>
      <c r="N538" s="168" t="n">
        <f aca="false">N539</f>
        <v>36480000</v>
      </c>
      <c r="O538" s="185" t="n">
        <f aca="false">(N538/K538)*100</f>
        <v>100</v>
      </c>
      <c r="P538" s="186" t="n">
        <f aca="false">N538</f>
        <v>36480000</v>
      </c>
      <c r="Q538" s="186" t="n">
        <v>0</v>
      </c>
      <c r="R538" s="186" t="n">
        <v>0</v>
      </c>
      <c r="S538" s="186" t="n">
        <v>0</v>
      </c>
    </row>
    <row r="539" s="154" customFormat="true" ht="18" hidden="false" customHeight="true" outlineLevel="0" collapsed="false">
      <c r="A539" s="165" t="n">
        <v>2</v>
      </c>
      <c r="B539" s="165" t="s">
        <v>494</v>
      </c>
      <c r="C539" s="165" t="n">
        <v>98</v>
      </c>
      <c r="D539" s="165" t="n">
        <v>5</v>
      </c>
      <c r="E539" s="165" t="n">
        <v>2</v>
      </c>
      <c r="F539" s="165" t="n">
        <v>2</v>
      </c>
      <c r="G539" s="165" t="n">
        <v>99</v>
      </c>
      <c r="H539" s="174" t="s">
        <v>542</v>
      </c>
      <c r="I539" s="167"/>
      <c r="J539" s="168"/>
      <c r="K539" s="168" t="n">
        <f aca="false">SUM(K540:K541)</f>
        <v>36480000</v>
      </c>
      <c r="L539" s="167"/>
      <c r="M539" s="168"/>
      <c r="N539" s="168" t="n">
        <f aca="false">SUM(N540:N541)</f>
        <v>36480000</v>
      </c>
      <c r="O539" s="185" t="n">
        <f aca="false">(N539/K539)*100</f>
        <v>100</v>
      </c>
      <c r="P539" s="186" t="n">
        <f aca="false">N539</f>
        <v>36480000</v>
      </c>
      <c r="Q539" s="186" t="n">
        <v>0</v>
      </c>
      <c r="R539" s="186" t="n">
        <v>0</v>
      </c>
      <c r="S539" s="186" t="n">
        <v>0</v>
      </c>
    </row>
    <row r="540" s="154" customFormat="true" ht="18" hidden="false" customHeight="true" outlineLevel="0" collapsed="false">
      <c r="A540" s="165"/>
      <c r="B540" s="165"/>
      <c r="C540" s="165"/>
      <c r="D540" s="165"/>
      <c r="E540" s="165"/>
      <c r="F540" s="165"/>
      <c r="G540" s="165"/>
      <c r="H540" s="174" t="s">
        <v>832</v>
      </c>
      <c r="I540" s="167" t="n">
        <v>588</v>
      </c>
      <c r="J540" s="168" t="n">
        <v>60000</v>
      </c>
      <c r="K540" s="168" t="n">
        <f aca="false">I540*J540</f>
        <v>35280000</v>
      </c>
      <c r="L540" s="167" t="n">
        <v>588</v>
      </c>
      <c r="M540" s="168" t="n">
        <v>60000</v>
      </c>
      <c r="N540" s="168" t="n">
        <f aca="false">L540*M540</f>
        <v>35280000</v>
      </c>
      <c r="O540" s="185" t="n">
        <f aca="false">(N540/K540)*100</f>
        <v>100</v>
      </c>
      <c r="P540" s="186" t="n">
        <f aca="false">N540</f>
        <v>35280000</v>
      </c>
      <c r="Q540" s="186" t="n">
        <v>0</v>
      </c>
      <c r="R540" s="186" t="n">
        <v>0</v>
      </c>
      <c r="S540" s="186" t="n">
        <v>0</v>
      </c>
    </row>
    <row r="541" s="154" customFormat="true" ht="18" hidden="false" customHeight="true" outlineLevel="0" collapsed="false">
      <c r="A541" s="165"/>
      <c r="B541" s="165"/>
      <c r="C541" s="165"/>
      <c r="D541" s="165"/>
      <c r="E541" s="165"/>
      <c r="F541" s="165"/>
      <c r="G541" s="165"/>
      <c r="H541" s="174" t="s">
        <v>833</v>
      </c>
      <c r="I541" s="167" t="n">
        <v>6</v>
      </c>
      <c r="J541" s="168" t="n">
        <v>200000</v>
      </c>
      <c r="K541" s="168" t="n">
        <f aca="false">I541*J541</f>
        <v>1200000</v>
      </c>
      <c r="L541" s="167" t="n">
        <v>6</v>
      </c>
      <c r="M541" s="168" t="n">
        <v>200000</v>
      </c>
      <c r="N541" s="168" t="n">
        <f aca="false">L541*M541</f>
        <v>1200000</v>
      </c>
      <c r="O541" s="185" t="n">
        <f aca="false">(N541/K541)*100</f>
        <v>100</v>
      </c>
      <c r="P541" s="186" t="n">
        <f aca="false">N541</f>
        <v>1200000</v>
      </c>
      <c r="Q541" s="186" t="n">
        <v>0</v>
      </c>
      <c r="R541" s="186" t="n">
        <v>0</v>
      </c>
      <c r="S541" s="186" t="n">
        <v>0</v>
      </c>
    </row>
    <row r="542" s="193" customFormat="true" ht="30" hidden="false" customHeight="true" outlineLevel="0" collapsed="false">
      <c r="A542" s="164" t="n">
        <v>2</v>
      </c>
      <c r="B542" s="164" t="s">
        <v>512</v>
      </c>
      <c r="C542" s="164"/>
      <c r="D542" s="164"/>
      <c r="E542" s="164"/>
      <c r="F542" s="164"/>
      <c r="G542" s="164"/>
      <c r="H542" s="166" t="s">
        <v>172</v>
      </c>
      <c r="I542" s="170"/>
      <c r="J542" s="171"/>
      <c r="K542" s="171" t="n">
        <f aca="false">SUM(K543,K571,K594,K608,K632)</f>
        <v>440483000</v>
      </c>
      <c r="L542" s="171"/>
      <c r="M542" s="171"/>
      <c r="N542" s="171" t="n">
        <f aca="false">SUM(N543,N571,N594,N608,N632)</f>
        <v>440483000</v>
      </c>
      <c r="O542" s="185" t="n">
        <f aca="false">(N542/K542)*100</f>
        <v>100</v>
      </c>
      <c r="P542" s="171" t="n">
        <f aca="false">SUM(P543,P571,P594,P608,P632)</f>
        <v>234883000</v>
      </c>
      <c r="Q542" s="171" t="n">
        <f aca="false">SUM(Q543,Q571,Q594,Q608,Q632)</f>
        <v>0</v>
      </c>
      <c r="R542" s="171" t="n">
        <f aca="false">SUM(R543,R571,R594,R608,R632)</f>
        <v>205600000</v>
      </c>
      <c r="S542" s="199"/>
    </row>
    <row r="543" s="154" customFormat="true" ht="30" hidden="false" customHeight="true" outlineLevel="0" collapsed="false">
      <c r="A543" s="164" t="n">
        <v>2</v>
      </c>
      <c r="B543" s="164" t="s">
        <v>512</v>
      </c>
      <c r="C543" s="164" t="n">
        <v>10</v>
      </c>
      <c r="D543" s="165"/>
      <c r="E543" s="165"/>
      <c r="F543" s="165"/>
      <c r="G543" s="165"/>
      <c r="H543" s="166" t="s">
        <v>834</v>
      </c>
      <c r="I543" s="167"/>
      <c r="J543" s="168"/>
      <c r="K543" s="171" t="n">
        <f aca="false">K545</f>
        <v>109505000</v>
      </c>
      <c r="L543" s="167"/>
      <c r="M543" s="168"/>
      <c r="N543" s="171" t="n">
        <f aca="false">N544</f>
        <v>109505000</v>
      </c>
      <c r="O543" s="185" t="n">
        <f aca="false">(N543/K543)*100</f>
        <v>100</v>
      </c>
      <c r="P543" s="191" t="n">
        <f aca="false">P544</f>
        <v>109505000</v>
      </c>
      <c r="Q543" s="183" t="n">
        <f aca="false">Q555</f>
        <v>0</v>
      </c>
      <c r="R543" s="183" t="n">
        <f aca="false">R555</f>
        <v>0</v>
      </c>
      <c r="S543" s="183" t="n">
        <v>0</v>
      </c>
    </row>
    <row r="544" s="193" customFormat="true" ht="18" hidden="false" customHeight="true" outlineLevel="0" collapsed="false">
      <c r="A544" s="164" t="n">
        <v>2</v>
      </c>
      <c r="B544" s="164" t="s">
        <v>512</v>
      </c>
      <c r="C544" s="164" t="n">
        <v>10</v>
      </c>
      <c r="D544" s="164" t="n">
        <v>5</v>
      </c>
      <c r="E544" s="164" t="n">
        <v>3</v>
      </c>
      <c r="F544" s="164"/>
      <c r="G544" s="164"/>
      <c r="H544" s="166" t="s">
        <v>122</v>
      </c>
      <c r="I544" s="170"/>
      <c r="J544" s="171"/>
      <c r="K544" s="171" t="n">
        <f aca="false">K545</f>
        <v>109505000</v>
      </c>
      <c r="L544" s="170"/>
      <c r="M544" s="171"/>
      <c r="N544" s="171" t="n">
        <f aca="false">N545</f>
        <v>109505000</v>
      </c>
      <c r="O544" s="185" t="n">
        <f aca="false">(N544/K544)*100</f>
        <v>100</v>
      </c>
      <c r="P544" s="191" t="n">
        <f aca="false">P545</f>
        <v>109505000</v>
      </c>
      <c r="Q544" s="183" t="n">
        <v>0</v>
      </c>
      <c r="R544" s="183" t="n">
        <v>0</v>
      </c>
      <c r="S544" s="183" t="n">
        <v>0</v>
      </c>
      <c r="T544" s="193" t="s">
        <v>691</v>
      </c>
    </row>
    <row r="545" s="154" customFormat="true" ht="18" hidden="false" customHeight="true" outlineLevel="0" collapsed="false">
      <c r="A545" s="165" t="n">
        <v>2</v>
      </c>
      <c r="B545" s="165" t="s">
        <v>512</v>
      </c>
      <c r="C545" s="165" t="n">
        <v>10</v>
      </c>
      <c r="D545" s="165" t="n">
        <v>5</v>
      </c>
      <c r="E545" s="165" t="n">
        <v>3</v>
      </c>
      <c r="F545" s="165" t="n">
        <v>5</v>
      </c>
      <c r="G545" s="165"/>
      <c r="H545" s="174" t="s">
        <v>796</v>
      </c>
      <c r="I545" s="167"/>
      <c r="J545" s="168"/>
      <c r="K545" s="168" t="n">
        <f aca="false">K546+K550+K555+K563+K565</f>
        <v>109505000</v>
      </c>
      <c r="L545" s="167"/>
      <c r="M545" s="168"/>
      <c r="N545" s="168" t="n">
        <f aca="false">N546+N550+N555+N563+N565</f>
        <v>109505000</v>
      </c>
      <c r="O545" s="185" t="n">
        <f aca="false">(N545/K545)*100</f>
        <v>100</v>
      </c>
      <c r="P545" s="212" t="n">
        <f aca="false">P546+P550+P555+P563+P565</f>
        <v>109505000</v>
      </c>
      <c r="Q545" s="187" t="n">
        <v>0</v>
      </c>
      <c r="R545" s="187" t="n">
        <v>0</v>
      </c>
      <c r="S545" s="187" t="n">
        <v>0</v>
      </c>
    </row>
    <row r="546" s="154" customFormat="true" ht="30" hidden="false" customHeight="false" outlineLevel="0" collapsed="false">
      <c r="A546" s="165" t="n">
        <v>2</v>
      </c>
      <c r="B546" s="165" t="s">
        <v>512</v>
      </c>
      <c r="C546" s="165" t="n">
        <v>10</v>
      </c>
      <c r="D546" s="165" t="n">
        <v>5</v>
      </c>
      <c r="E546" s="165" t="n">
        <v>3</v>
      </c>
      <c r="F546" s="165" t="n">
        <v>5</v>
      </c>
      <c r="G546" s="165" t="s">
        <v>479</v>
      </c>
      <c r="H546" s="174" t="s">
        <v>835</v>
      </c>
      <c r="I546" s="167"/>
      <c r="J546" s="168"/>
      <c r="K546" s="168" t="n">
        <f aca="false">SUM(K547:K549)</f>
        <v>2000000</v>
      </c>
      <c r="L546" s="167"/>
      <c r="M546" s="168"/>
      <c r="N546" s="168" t="n">
        <f aca="false">SUM(N547:N549)</f>
        <v>2000000</v>
      </c>
      <c r="O546" s="185" t="n">
        <f aca="false">(N546/K546)*100</f>
        <v>100</v>
      </c>
      <c r="P546" s="212" t="n">
        <f aca="false">SUM(P547:P549)</f>
        <v>2000000</v>
      </c>
      <c r="Q546" s="187" t="n">
        <v>0</v>
      </c>
      <c r="R546" s="187" t="n">
        <v>0</v>
      </c>
      <c r="S546" s="187" t="n">
        <v>0</v>
      </c>
    </row>
    <row r="547" s="154" customFormat="true" ht="19.5" hidden="false" customHeight="true" outlineLevel="0" collapsed="false">
      <c r="A547" s="165"/>
      <c r="B547" s="165"/>
      <c r="C547" s="165"/>
      <c r="D547" s="165"/>
      <c r="E547" s="165"/>
      <c r="F547" s="165"/>
      <c r="G547" s="165"/>
      <c r="H547" s="174" t="s">
        <v>836</v>
      </c>
      <c r="I547" s="167" t="n">
        <v>1</v>
      </c>
      <c r="J547" s="168" t="n">
        <v>225000</v>
      </c>
      <c r="K547" s="168" t="n">
        <f aca="false">I547*J547</f>
        <v>225000</v>
      </c>
      <c r="L547" s="167" t="n">
        <v>1</v>
      </c>
      <c r="M547" s="168" t="n">
        <v>225000</v>
      </c>
      <c r="N547" s="168" t="n">
        <f aca="false">L547*M547</f>
        <v>225000</v>
      </c>
      <c r="O547" s="185" t="n">
        <f aca="false">(N547/K547)*100</f>
        <v>100</v>
      </c>
      <c r="P547" s="212" t="n">
        <f aca="false">N547</f>
        <v>225000</v>
      </c>
      <c r="Q547" s="187" t="n">
        <v>0</v>
      </c>
      <c r="R547" s="187" t="n">
        <v>0</v>
      </c>
      <c r="S547" s="187" t="n">
        <v>0</v>
      </c>
    </row>
    <row r="548" s="154" customFormat="true" ht="19.5" hidden="false" customHeight="true" outlineLevel="0" collapsed="false">
      <c r="A548" s="165"/>
      <c r="B548" s="165"/>
      <c r="C548" s="165"/>
      <c r="D548" s="165"/>
      <c r="E548" s="165"/>
      <c r="F548" s="165"/>
      <c r="G548" s="165"/>
      <c r="H548" s="174" t="s">
        <v>837</v>
      </c>
      <c r="I548" s="167" t="n">
        <v>1</v>
      </c>
      <c r="J548" s="168" t="n">
        <v>200000</v>
      </c>
      <c r="K548" s="168" t="n">
        <f aca="false">I548*J548</f>
        <v>200000</v>
      </c>
      <c r="L548" s="167" t="n">
        <v>1</v>
      </c>
      <c r="M548" s="168" t="n">
        <v>200000</v>
      </c>
      <c r="N548" s="168" t="n">
        <f aca="false">L548*M548</f>
        <v>200000</v>
      </c>
      <c r="O548" s="185" t="n">
        <f aca="false">(N548/K548)*100</f>
        <v>100</v>
      </c>
      <c r="P548" s="212" t="n">
        <f aca="false">N548</f>
        <v>200000</v>
      </c>
      <c r="Q548" s="187" t="n">
        <v>0</v>
      </c>
      <c r="R548" s="187" t="n">
        <v>0</v>
      </c>
      <c r="S548" s="187" t="n">
        <v>0</v>
      </c>
    </row>
    <row r="549" s="154" customFormat="true" ht="19.5" hidden="false" customHeight="true" outlineLevel="0" collapsed="false">
      <c r="A549" s="165"/>
      <c r="B549" s="165"/>
      <c r="C549" s="165"/>
      <c r="D549" s="165"/>
      <c r="E549" s="165"/>
      <c r="F549" s="165"/>
      <c r="G549" s="165"/>
      <c r="H549" s="174" t="s">
        <v>838</v>
      </c>
      <c r="I549" s="167" t="n">
        <v>9</v>
      </c>
      <c r="J549" s="168" t="n">
        <v>175000</v>
      </c>
      <c r="K549" s="168" t="n">
        <f aca="false">I549*J549</f>
        <v>1575000</v>
      </c>
      <c r="L549" s="167" t="n">
        <v>9</v>
      </c>
      <c r="M549" s="168" t="n">
        <v>175000</v>
      </c>
      <c r="N549" s="168" t="n">
        <f aca="false">L549*M549</f>
        <v>1575000</v>
      </c>
      <c r="O549" s="185" t="n">
        <f aca="false">(N549/K549)*100</f>
        <v>100</v>
      </c>
      <c r="P549" s="212" t="n">
        <f aca="false">N549</f>
        <v>1575000</v>
      </c>
      <c r="Q549" s="187" t="n">
        <v>0</v>
      </c>
      <c r="R549" s="187" t="n">
        <v>0</v>
      </c>
      <c r="S549" s="187" t="n">
        <v>0</v>
      </c>
    </row>
    <row r="550" s="154" customFormat="true" ht="19.5" hidden="false" customHeight="true" outlineLevel="0" collapsed="false">
      <c r="A550" s="165" t="n">
        <v>2</v>
      </c>
      <c r="B550" s="165" t="s">
        <v>512</v>
      </c>
      <c r="C550" s="165" t="n">
        <v>10</v>
      </c>
      <c r="D550" s="165" t="n">
        <v>5</v>
      </c>
      <c r="E550" s="165" t="n">
        <v>3</v>
      </c>
      <c r="F550" s="165" t="n">
        <v>5</v>
      </c>
      <c r="G550" s="165" t="s">
        <v>494</v>
      </c>
      <c r="H550" s="174" t="s">
        <v>839</v>
      </c>
      <c r="I550" s="167"/>
      <c r="J550" s="168"/>
      <c r="K550" s="168" t="n">
        <f aca="false">SUM(K551:K554)</f>
        <v>54450000</v>
      </c>
      <c r="L550" s="167"/>
      <c r="M550" s="168"/>
      <c r="N550" s="168" t="n">
        <f aca="false">SUM(N551:N554)</f>
        <v>54450000</v>
      </c>
      <c r="O550" s="185" t="n">
        <f aca="false">(N550/K550)*100</f>
        <v>100</v>
      </c>
      <c r="P550" s="212" t="n">
        <f aca="false">N550</f>
        <v>54450000</v>
      </c>
      <c r="Q550" s="187" t="n">
        <v>0</v>
      </c>
      <c r="R550" s="187" t="n">
        <v>0</v>
      </c>
      <c r="S550" s="187" t="n">
        <v>0</v>
      </c>
    </row>
    <row r="551" s="154" customFormat="true" ht="19.5" hidden="false" customHeight="true" outlineLevel="0" collapsed="false">
      <c r="A551" s="165"/>
      <c r="B551" s="165"/>
      <c r="C551" s="165"/>
      <c r="D551" s="165"/>
      <c r="E551" s="165"/>
      <c r="F551" s="165"/>
      <c r="G551" s="165"/>
      <c r="H551" s="174" t="s">
        <v>840</v>
      </c>
      <c r="I551" s="167" t="n">
        <v>1</v>
      </c>
      <c r="J551" s="168" t="n">
        <v>10200000</v>
      </c>
      <c r="K551" s="168" t="n">
        <f aca="false">I551*J551</f>
        <v>10200000</v>
      </c>
      <c r="L551" s="167" t="n">
        <v>1</v>
      </c>
      <c r="M551" s="168" t="n">
        <v>10200000</v>
      </c>
      <c r="N551" s="168" t="n">
        <f aca="false">L551*M551</f>
        <v>10200000</v>
      </c>
      <c r="O551" s="185" t="n">
        <f aca="false">(N551/K551)*100</f>
        <v>100</v>
      </c>
      <c r="P551" s="212" t="n">
        <f aca="false">N551</f>
        <v>10200000</v>
      </c>
      <c r="Q551" s="187" t="n">
        <v>0</v>
      </c>
      <c r="R551" s="187" t="n">
        <v>0</v>
      </c>
      <c r="S551" s="187" t="n">
        <v>0</v>
      </c>
    </row>
    <row r="552" s="154" customFormat="true" ht="19.5" hidden="false" customHeight="true" outlineLevel="0" collapsed="false">
      <c r="A552" s="165"/>
      <c r="B552" s="165"/>
      <c r="C552" s="165"/>
      <c r="D552" s="165"/>
      <c r="E552" s="165"/>
      <c r="F552" s="165"/>
      <c r="G552" s="165"/>
      <c r="H552" s="174" t="s">
        <v>841</v>
      </c>
      <c r="I552" s="167" t="n">
        <v>1</v>
      </c>
      <c r="J552" s="168" t="n">
        <v>16800000</v>
      </c>
      <c r="K552" s="168" t="n">
        <f aca="false">I552*J552</f>
        <v>16800000</v>
      </c>
      <c r="L552" s="167" t="n">
        <v>1</v>
      </c>
      <c r="M552" s="168" t="n">
        <v>16800000</v>
      </c>
      <c r="N552" s="168" t="n">
        <f aca="false">L552*M552</f>
        <v>16800000</v>
      </c>
      <c r="O552" s="185" t="n">
        <f aca="false">(N552/K552)*100</f>
        <v>100</v>
      </c>
      <c r="P552" s="212" t="n">
        <f aca="false">N552</f>
        <v>16800000</v>
      </c>
      <c r="Q552" s="187"/>
      <c r="R552" s="187"/>
      <c r="S552" s="187"/>
    </row>
    <row r="553" s="154" customFormat="true" ht="19.5" hidden="false" customHeight="true" outlineLevel="0" collapsed="false">
      <c r="A553" s="165"/>
      <c r="B553" s="165"/>
      <c r="C553" s="165"/>
      <c r="D553" s="165"/>
      <c r="E553" s="165"/>
      <c r="F553" s="165"/>
      <c r="G553" s="165"/>
      <c r="H553" s="174" t="s">
        <v>842</v>
      </c>
      <c r="I553" s="167" t="n">
        <v>1</v>
      </c>
      <c r="J553" s="168" t="n">
        <v>10200000</v>
      </c>
      <c r="K553" s="168" t="n">
        <f aca="false">I553*J553</f>
        <v>10200000</v>
      </c>
      <c r="L553" s="167" t="n">
        <v>1</v>
      </c>
      <c r="M553" s="168" t="n">
        <v>10200000</v>
      </c>
      <c r="N553" s="168" t="n">
        <f aca="false">L553*M553</f>
        <v>10200000</v>
      </c>
      <c r="O553" s="185" t="n">
        <f aca="false">(N553/K553)*100</f>
        <v>100</v>
      </c>
      <c r="P553" s="212" t="n">
        <f aca="false">N553</f>
        <v>10200000</v>
      </c>
      <c r="Q553" s="187" t="n">
        <v>0</v>
      </c>
      <c r="R553" s="187" t="n">
        <v>0</v>
      </c>
      <c r="S553" s="187" t="n">
        <v>0</v>
      </c>
    </row>
    <row r="554" s="154" customFormat="true" ht="19.5" hidden="false" customHeight="true" outlineLevel="0" collapsed="false">
      <c r="A554" s="165"/>
      <c r="B554" s="165"/>
      <c r="C554" s="165"/>
      <c r="D554" s="165"/>
      <c r="E554" s="165"/>
      <c r="F554" s="165"/>
      <c r="G554" s="165"/>
      <c r="H554" s="174" t="s">
        <v>843</v>
      </c>
      <c r="I554" s="167" t="n">
        <v>1</v>
      </c>
      <c r="J554" s="168" t="n">
        <v>17250000</v>
      </c>
      <c r="K554" s="168" t="n">
        <f aca="false">I554*J554</f>
        <v>17250000</v>
      </c>
      <c r="L554" s="167" t="n">
        <v>1</v>
      </c>
      <c r="M554" s="168" t="n">
        <v>17250000</v>
      </c>
      <c r="N554" s="168" t="n">
        <f aca="false">L554*M554</f>
        <v>17250000</v>
      </c>
      <c r="O554" s="185" t="n">
        <f aca="false">(N554/K554)*100</f>
        <v>100</v>
      </c>
      <c r="P554" s="212" t="n">
        <f aca="false">N554</f>
        <v>17250000</v>
      </c>
      <c r="Q554" s="187"/>
      <c r="R554" s="187"/>
      <c r="S554" s="187"/>
    </row>
    <row r="555" s="154" customFormat="true" ht="19.5" hidden="false" customHeight="true" outlineLevel="0" collapsed="false">
      <c r="A555" s="165" t="n">
        <v>2</v>
      </c>
      <c r="B555" s="165" t="s">
        <v>512</v>
      </c>
      <c r="C555" s="165" t="n">
        <v>10</v>
      </c>
      <c r="D555" s="165" t="n">
        <v>5</v>
      </c>
      <c r="E555" s="165" t="n">
        <v>3</v>
      </c>
      <c r="F555" s="165" t="n">
        <v>5</v>
      </c>
      <c r="G555" s="165" t="s">
        <v>512</v>
      </c>
      <c r="H555" s="174" t="s">
        <v>844</v>
      </c>
      <c r="I555" s="167"/>
      <c r="J555" s="168"/>
      <c r="K555" s="168" t="n">
        <f aca="false">SUM(K556:K562)</f>
        <v>48993000</v>
      </c>
      <c r="L555" s="167"/>
      <c r="M555" s="168"/>
      <c r="N555" s="168" t="n">
        <f aca="false">SUM(N556:N562)</f>
        <v>48993000</v>
      </c>
      <c r="O555" s="185" t="n">
        <f aca="false">(N555/K555)*100</f>
        <v>100</v>
      </c>
      <c r="P555" s="212" t="n">
        <f aca="false">N555</f>
        <v>48993000</v>
      </c>
      <c r="Q555" s="186" t="n">
        <v>0</v>
      </c>
      <c r="R555" s="186" t="n">
        <v>0</v>
      </c>
      <c r="S555" s="187" t="n">
        <v>0</v>
      </c>
    </row>
    <row r="556" s="154" customFormat="true" ht="19.5" hidden="false" customHeight="true" outlineLevel="0" collapsed="false">
      <c r="A556" s="165"/>
      <c r="B556" s="165"/>
      <c r="C556" s="165"/>
      <c r="D556" s="165"/>
      <c r="E556" s="165"/>
      <c r="F556" s="165"/>
      <c r="G556" s="165"/>
      <c r="H556" s="174" t="s">
        <v>596</v>
      </c>
      <c r="I556" s="167" t="n">
        <v>396</v>
      </c>
      <c r="J556" s="168" t="n">
        <v>48000</v>
      </c>
      <c r="K556" s="168" t="n">
        <f aca="false">I556*J556</f>
        <v>19008000</v>
      </c>
      <c r="L556" s="167" t="n">
        <v>396</v>
      </c>
      <c r="M556" s="168" t="n">
        <v>48000</v>
      </c>
      <c r="N556" s="168" t="n">
        <f aca="false">L556*M556</f>
        <v>19008000</v>
      </c>
      <c r="O556" s="185" t="n">
        <f aca="false">(N556/K556)*100</f>
        <v>100</v>
      </c>
      <c r="P556" s="212" t="n">
        <f aca="false">N556</f>
        <v>19008000</v>
      </c>
      <c r="Q556" s="186" t="n">
        <v>0</v>
      </c>
      <c r="R556" s="186" t="n">
        <v>0</v>
      </c>
      <c r="S556" s="187" t="n">
        <v>0</v>
      </c>
    </row>
    <row r="557" s="154" customFormat="true" ht="19.5" hidden="false" customHeight="true" outlineLevel="0" collapsed="false">
      <c r="A557" s="165"/>
      <c r="B557" s="165"/>
      <c r="C557" s="165"/>
      <c r="D557" s="165"/>
      <c r="E557" s="165"/>
      <c r="F557" s="165"/>
      <c r="G557" s="165"/>
      <c r="H557" s="174" t="s">
        <v>845</v>
      </c>
      <c r="I557" s="167" t="n">
        <v>37</v>
      </c>
      <c r="J557" s="168" t="n">
        <v>250000</v>
      </c>
      <c r="K557" s="168" t="n">
        <f aca="false">I557*J557</f>
        <v>9250000</v>
      </c>
      <c r="L557" s="167" t="n">
        <v>37</v>
      </c>
      <c r="M557" s="168" t="n">
        <v>250000</v>
      </c>
      <c r="N557" s="168" t="n">
        <f aca="false">L557*M557</f>
        <v>9250000</v>
      </c>
      <c r="O557" s="185" t="n">
        <f aca="false">(N557/K557)*100</f>
        <v>100</v>
      </c>
      <c r="P557" s="212" t="n">
        <f aca="false">N557</f>
        <v>9250000</v>
      </c>
      <c r="Q557" s="186" t="n">
        <v>0</v>
      </c>
      <c r="R557" s="186" t="n">
        <v>0</v>
      </c>
      <c r="S557" s="187" t="n">
        <v>0</v>
      </c>
    </row>
    <row r="558" s="154" customFormat="true" ht="19.5" hidden="false" customHeight="true" outlineLevel="0" collapsed="false">
      <c r="A558" s="165"/>
      <c r="B558" s="165"/>
      <c r="C558" s="165"/>
      <c r="D558" s="165"/>
      <c r="E558" s="165"/>
      <c r="F558" s="165"/>
      <c r="G558" s="165"/>
      <c r="H558" s="174" t="s">
        <v>846</v>
      </c>
      <c r="I558" s="167" t="n">
        <v>61</v>
      </c>
      <c r="J558" s="168" t="n">
        <v>275000</v>
      </c>
      <c r="K558" s="168" t="n">
        <f aca="false">I558*J558</f>
        <v>16775000</v>
      </c>
      <c r="L558" s="167" t="n">
        <v>61</v>
      </c>
      <c r="M558" s="168" t="n">
        <v>275000</v>
      </c>
      <c r="N558" s="168" t="n">
        <f aca="false">L558*M558</f>
        <v>16775000</v>
      </c>
      <c r="O558" s="185" t="n">
        <f aca="false">(N558/K558)*100</f>
        <v>100</v>
      </c>
      <c r="P558" s="212" t="n">
        <f aca="false">N558</f>
        <v>16775000</v>
      </c>
      <c r="Q558" s="186" t="n">
        <v>0</v>
      </c>
      <c r="R558" s="186" t="n">
        <v>0</v>
      </c>
      <c r="S558" s="187" t="n">
        <v>0</v>
      </c>
    </row>
    <row r="559" s="154" customFormat="true" ht="19.5" hidden="false" customHeight="true" outlineLevel="0" collapsed="false">
      <c r="A559" s="165"/>
      <c r="B559" s="165"/>
      <c r="C559" s="165"/>
      <c r="D559" s="165"/>
      <c r="E559" s="165"/>
      <c r="F559" s="165"/>
      <c r="G559" s="165"/>
      <c r="H559" s="174" t="s">
        <v>847</v>
      </c>
      <c r="I559" s="167" t="n">
        <v>29</v>
      </c>
      <c r="J559" s="168" t="n">
        <v>105000</v>
      </c>
      <c r="K559" s="168" t="n">
        <f aca="false">I559*J559</f>
        <v>3045000</v>
      </c>
      <c r="L559" s="167" t="n">
        <v>29</v>
      </c>
      <c r="M559" s="168" t="n">
        <v>105000</v>
      </c>
      <c r="N559" s="168" t="n">
        <f aca="false">L559*M559</f>
        <v>3045000</v>
      </c>
      <c r="O559" s="185" t="n">
        <f aca="false">(N559/K559)*100</f>
        <v>100</v>
      </c>
      <c r="P559" s="212" t="n">
        <f aca="false">N559</f>
        <v>3045000</v>
      </c>
      <c r="Q559" s="186" t="n">
        <v>0</v>
      </c>
      <c r="R559" s="186" t="n">
        <v>0</v>
      </c>
      <c r="S559" s="187" t="n">
        <v>0</v>
      </c>
    </row>
    <row r="560" s="154" customFormat="true" ht="19.5" hidden="false" customHeight="true" outlineLevel="0" collapsed="false">
      <c r="A560" s="165"/>
      <c r="B560" s="165"/>
      <c r="C560" s="165"/>
      <c r="D560" s="165"/>
      <c r="E560" s="165"/>
      <c r="F560" s="165"/>
      <c r="G560" s="165"/>
      <c r="H560" s="174" t="s">
        <v>848</v>
      </c>
      <c r="I560" s="167" t="n">
        <v>38</v>
      </c>
      <c r="J560" s="168" t="n">
        <v>10000</v>
      </c>
      <c r="K560" s="168" t="n">
        <f aca="false">I560*J560</f>
        <v>380000</v>
      </c>
      <c r="L560" s="167" t="n">
        <v>38</v>
      </c>
      <c r="M560" s="168" t="n">
        <v>10000</v>
      </c>
      <c r="N560" s="168" t="n">
        <f aca="false">L560*M560</f>
        <v>380000</v>
      </c>
      <c r="O560" s="185" t="n">
        <f aca="false">(N560/K560)*100</f>
        <v>100</v>
      </c>
      <c r="P560" s="212" t="n">
        <f aca="false">N560</f>
        <v>380000</v>
      </c>
      <c r="Q560" s="186" t="n">
        <v>0</v>
      </c>
      <c r="R560" s="186" t="n">
        <v>0</v>
      </c>
      <c r="S560" s="187" t="n">
        <v>0</v>
      </c>
    </row>
    <row r="561" s="154" customFormat="true" ht="19.5" hidden="false" customHeight="true" outlineLevel="0" collapsed="false">
      <c r="A561" s="165"/>
      <c r="B561" s="165"/>
      <c r="C561" s="165"/>
      <c r="D561" s="165"/>
      <c r="E561" s="165"/>
      <c r="F561" s="165"/>
      <c r="G561" s="165"/>
      <c r="H561" s="174" t="s">
        <v>849</v>
      </c>
      <c r="I561" s="167" t="n">
        <v>103</v>
      </c>
      <c r="J561" s="168" t="n">
        <v>5000</v>
      </c>
      <c r="K561" s="168" t="n">
        <f aca="false">I561*J561</f>
        <v>515000</v>
      </c>
      <c r="L561" s="167" t="n">
        <v>103</v>
      </c>
      <c r="M561" s="168" t="n">
        <v>5000</v>
      </c>
      <c r="N561" s="168" t="n">
        <f aca="false">L561*M561</f>
        <v>515000</v>
      </c>
      <c r="O561" s="185" t="n">
        <f aca="false">(N561/K561)*100</f>
        <v>100</v>
      </c>
      <c r="P561" s="212" t="n">
        <f aca="false">N561</f>
        <v>515000</v>
      </c>
      <c r="Q561" s="186" t="n">
        <v>0</v>
      </c>
      <c r="R561" s="186" t="n">
        <v>0</v>
      </c>
      <c r="S561" s="187" t="n">
        <v>0</v>
      </c>
    </row>
    <row r="562" s="154" customFormat="true" ht="19.5" hidden="false" customHeight="true" outlineLevel="0" collapsed="false">
      <c r="A562" s="165"/>
      <c r="B562" s="165"/>
      <c r="C562" s="165"/>
      <c r="D562" s="165"/>
      <c r="E562" s="165"/>
      <c r="F562" s="165"/>
      <c r="G562" s="165"/>
      <c r="H562" s="174" t="s">
        <v>656</v>
      </c>
      <c r="I562" s="167" t="n">
        <v>8</v>
      </c>
      <c r="J562" s="168" t="n">
        <v>2500</v>
      </c>
      <c r="K562" s="168" t="n">
        <f aca="false">I562*J562</f>
        <v>20000</v>
      </c>
      <c r="L562" s="167" t="n">
        <v>8</v>
      </c>
      <c r="M562" s="168" t="n">
        <v>2500</v>
      </c>
      <c r="N562" s="168" t="n">
        <f aca="false">L562*M562</f>
        <v>20000</v>
      </c>
      <c r="O562" s="185" t="n">
        <f aca="false">(N562/K562)*100</f>
        <v>100</v>
      </c>
      <c r="P562" s="212" t="n">
        <f aca="false">N562</f>
        <v>20000</v>
      </c>
      <c r="Q562" s="186" t="n">
        <v>0</v>
      </c>
      <c r="R562" s="186" t="n">
        <v>0</v>
      </c>
      <c r="S562" s="187" t="n">
        <v>0</v>
      </c>
    </row>
    <row r="563" s="154" customFormat="true" ht="19.5" hidden="false" customHeight="true" outlineLevel="0" collapsed="false">
      <c r="A563" s="165" t="n">
        <v>2</v>
      </c>
      <c r="B563" s="165" t="s">
        <v>512</v>
      </c>
      <c r="C563" s="165" t="n">
        <v>10</v>
      </c>
      <c r="D563" s="165" t="n">
        <v>5</v>
      </c>
      <c r="E563" s="165" t="n">
        <v>3</v>
      </c>
      <c r="F563" s="165" t="n">
        <v>5</v>
      </c>
      <c r="G563" s="165" t="s">
        <v>519</v>
      </c>
      <c r="H563" s="174" t="s">
        <v>850</v>
      </c>
      <c r="I563" s="167"/>
      <c r="J563" s="168"/>
      <c r="K563" s="168" t="n">
        <f aca="false">K564</f>
        <v>3000000</v>
      </c>
      <c r="L563" s="167"/>
      <c r="M563" s="168"/>
      <c r="N563" s="168" t="n">
        <f aca="false">SUM(N564:N564)</f>
        <v>3000000</v>
      </c>
      <c r="O563" s="185" t="n">
        <f aca="false">(N563/K563)*100</f>
        <v>100</v>
      </c>
      <c r="P563" s="212" t="n">
        <f aca="false">SUM(P564:P564)</f>
        <v>3000000</v>
      </c>
      <c r="Q563" s="186" t="n">
        <v>0</v>
      </c>
      <c r="R563" s="186" t="n">
        <v>0</v>
      </c>
      <c r="S563" s="187" t="n">
        <v>0</v>
      </c>
    </row>
    <row r="564" s="154" customFormat="true" ht="19.5" hidden="false" customHeight="true" outlineLevel="0" collapsed="false">
      <c r="A564" s="165"/>
      <c r="B564" s="165"/>
      <c r="C564" s="165"/>
      <c r="D564" s="165"/>
      <c r="E564" s="165"/>
      <c r="F564" s="165"/>
      <c r="G564" s="165"/>
      <c r="H564" s="174" t="s">
        <v>851</v>
      </c>
      <c r="I564" s="167" t="n">
        <v>12</v>
      </c>
      <c r="J564" s="168" t="n">
        <v>250000</v>
      </c>
      <c r="K564" s="168" t="n">
        <f aca="false">I564*J564</f>
        <v>3000000</v>
      </c>
      <c r="L564" s="167" t="n">
        <v>12</v>
      </c>
      <c r="M564" s="168" t="n">
        <v>250000</v>
      </c>
      <c r="N564" s="168" t="n">
        <f aca="false">L564*M564</f>
        <v>3000000</v>
      </c>
      <c r="O564" s="185" t="n">
        <f aca="false">(N564/K564)*100</f>
        <v>100</v>
      </c>
      <c r="P564" s="212" t="n">
        <f aca="false">N564</f>
        <v>3000000</v>
      </c>
      <c r="Q564" s="186" t="n">
        <v>0</v>
      </c>
      <c r="R564" s="186" t="n">
        <v>0</v>
      </c>
      <c r="S564" s="187" t="n">
        <v>0</v>
      </c>
    </row>
    <row r="565" s="154" customFormat="true" ht="19.5" hidden="false" customHeight="true" outlineLevel="0" collapsed="false">
      <c r="A565" s="165" t="n">
        <v>2</v>
      </c>
      <c r="B565" s="165" t="s">
        <v>512</v>
      </c>
      <c r="C565" s="165" t="s">
        <v>852</v>
      </c>
      <c r="D565" s="165" t="n">
        <v>5</v>
      </c>
      <c r="E565" s="165" t="n">
        <v>3</v>
      </c>
      <c r="F565" s="165" t="n">
        <v>5</v>
      </c>
      <c r="G565" s="165" t="s">
        <v>535</v>
      </c>
      <c r="H565" s="174" t="s">
        <v>853</v>
      </c>
      <c r="I565" s="167"/>
      <c r="J565" s="168"/>
      <c r="K565" s="168" t="n">
        <f aca="false">SUM(K566:K570)</f>
        <v>1062000</v>
      </c>
      <c r="L565" s="167"/>
      <c r="M565" s="168"/>
      <c r="N565" s="168" t="n">
        <f aca="false">SUM(N566:N570)</f>
        <v>1062000</v>
      </c>
      <c r="O565" s="185" t="n">
        <f aca="false">(N565/K565)*100</f>
        <v>100</v>
      </c>
      <c r="P565" s="212" t="n">
        <f aca="false">SUM(P566:P570)</f>
        <v>1062000</v>
      </c>
      <c r="Q565" s="186" t="n">
        <v>0</v>
      </c>
      <c r="R565" s="186" t="n">
        <v>0</v>
      </c>
      <c r="S565" s="187" t="n">
        <v>0</v>
      </c>
    </row>
    <row r="566" s="154" customFormat="true" ht="19.5" hidden="false" customHeight="true" outlineLevel="0" collapsed="false">
      <c r="A566" s="165"/>
      <c r="B566" s="165"/>
      <c r="C566" s="165"/>
      <c r="D566" s="165"/>
      <c r="E566" s="165"/>
      <c r="F566" s="165"/>
      <c r="G566" s="165"/>
      <c r="H566" s="174" t="s">
        <v>807</v>
      </c>
      <c r="I566" s="167" t="n">
        <v>4</v>
      </c>
      <c r="J566" s="168" t="n">
        <v>10000</v>
      </c>
      <c r="K566" s="168" t="n">
        <f aca="false">I566*J566</f>
        <v>40000</v>
      </c>
      <c r="L566" s="167" t="n">
        <v>4</v>
      </c>
      <c r="M566" s="168" t="n">
        <v>10000</v>
      </c>
      <c r="N566" s="168" t="n">
        <f aca="false">L566*M566</f>
        <v>40000</v>
      </c>
      <c r="O566" s="185" t="n">
        <f aca="false">(N566/K566)*100</f>
        <v>100</v>
      </c>
      <c r="P566" s="212" t="n">
        <f aca="false">N566</f>
        <v>40000</v>
      </c>
      <c r="Q566" s="186" t="n">
        <v>0</v>
      </c>
      <c r="R566" s="186" t="n">
        <v>0</v>
      </c>
      <c r="S566" s="187" t="n">
        <v>0</v>
      </c>
    </row>
    <row r="567" s="154" customFormat="true" ht="19.5" hidden="false" customHeight="true" outlineLevel="0" collapsed="false">
      <c r="A567" s="165"/>
      <c r="B567" s="165"/>
      <c r="C567" s="165"/>
      <c r="D567" s="165"/>
      <c r="E567" s="165"/>
      <c r="F567" s="165"/>
      <c r="G567" s="165"/>
      <c r="H567" s="174" t="s">
        <v>730</v>
      </c>
      <c r="I567" s="167" t="n">
        <v>1</v>
      </c>
      <c r="J567" s="168" t="n">
        <v>62000</v>
      </c>
      <c r="K567" s="168" t="n">
        <f aca="false">I567*J567</f>
        <v>62000</v>
      </c>
      <c r="L567" s="167" t="n">
        <v>1</v>
      </c>
      <c r="M567" s="168" t="n">
        <v>62000</v>
      </c>
      <c r="N567" s="168" t="n">
        <f aca="false">L567*M567</f>
        <v>62000</v>
      </c>
      <c r="O567" s="185" t="n">
        <f aca="false">(N567/K567)*100</f>
        <v>100</v>
      </c>
      <c r="P567" s="212" t="n">
        <f aca="false">N567</f>
        <v>62000</v>
      </c>
      <c r="Q567" s="186" t="n">
        <v>0</v>
      </c>
      <c r="R567" s="186" t="n">
        <v>0</v>
      </c>
      <c r="S567" s="187" t="n">
        <v>0</v>
      </c>
    </row>
    <row r="568" s="154" customFormat="true" ht="19.5" hidden="false" customHeight="true" outlineLevel="0" collapsed="false">
      <c r="A568" s="165"/>
      <c r="B568" s="165"/>
      <c r="C568" s="165"/>
      <c r="D568" s="165"/>
      <c r="E568" s="165"/>
      <c r="F568" s="165"/>
      <c r="G568" s="165"/>
      <c r="H568" s="174" t="s">
        <v>854</v>
      </c>
      <c r="I568" s="167" t="n">
        <v>80</v>
      </c>
      <c r="J568" s="168" t="n">
        <v>7000</v>
      </c>
      <c r="K568" s="168" t="n">
        <f aca="false">I568*J568</f>
        <v>560000</v>
      </c>
      <c r="L568" s="167" t="n">
        <v>80</v>
      </c>
      <c r="M568" s="168" t="n">
        <v>7000</v>
      </c>
      <c r="N568" s="168" t="n">
        <f aca="false">L568*M568</f>
        <v>560000</v>
      </c>
      <c r="O568" s="185" t="n">
        <f aca="false">(N568/K568)*100</f>
        <v>100</v>
      </c>
      <c r="P568" s="212" t="n">
        <f aca="false">N568</f>
        <v>560000</v>
      </c>
      <c r="Q568" s="186" t="n">
        <v>0</v>
      </c>
      <c r="R568" s="186" t="n">
        <v>0</v>
      </c>
      <c r="S568" s="187" t="n">
        <v>0</v>
      </c>
    </row>
    <row r="569" s="154" customFormat="true" ht="19.5" hidden="false" customHeight="true" outlineLevel="0" collapsed="false">
      <c r="A569" s="165"/>
      <c r="B569" s="165"/>
      <c r="C569" s="165"/>
      <c r="D569" s="165"/>
      <c r="E569" s="165"/>
      <c r="F569" s="165"/>
      <c r="G569" s="165"/>
      <c r="H569" s="174" t="s">
        <v>809</v>
      </c>
      <c r="I569" s="167" t="n">
        <v>2</v>
      </c>
      <c r="J569" s="168" t="n">
        <v>100000</v>
      </c>
      <c r="K569" s="168" t="n">
        <f aca="false">I569*J569</f>
        <v>200000</v>
      </c>
      <c r="L569" s="167" t="n">
        <v>2</v>
      </c>
      <c r="M569" s="168" t="n">
        <v>100000</v>
      </c>
      <c r="N569" s="168" t="n">
        <f aca="false">L569*M569</f>
        <v>200000</v>
      </c>
      <c r="O569" s="185" t="n">
        <f aca="false">(N569/K569)*100</f>
        <v>100</v>
      </c>
      <c r="P569" s="212" t="n">
        <f aca="false">N569</f>
        <v>200000</v>
      </c>
      <c r="Q569" s="186" t="n">
        <v>0</v>
      </c>
      <c r="R569" s="186" t="n">
        <v>0</v>
      </c>
      <c r="S569" s="187" t="n">
        <v>0</v>
      </c>
    </row>
    <row r="570" s="154" customFormat="true" ht="19.5" hidden="false" customHeight="true" outlineLevel="0" collapsed="false">
      <c r="A570" s="165"/>
      <c r="B570" s="165"/>
      <c r="C570" s="165"/>
      <c r="D570" s="165"/>
      <c r="E570" s="165"/>
      <c r="F570" s="165"/>
      <c r="G570" s="165"/>
      <c r="H570" s="174" t="s">
        <v>808</v>
      </c>
      <c r="I570" s="167" t="n">
        <v>2</v>
      </c>
      <c r="J570" s="168" t="n">
        <v>100000</v>
      </c>
      <c r="K570" s="168" t="n">
        <f aca="false">I570*J570</f>
        <v>200000</v>
      </c>
      <c r="L570" s="167" t="n">
        <v>2</v>
      </c>
      <c r="M570" s="168" t="n">
        <v>100000</v>
      </c>
      <c r="N570" s="168" t="n">
        <f aca="false">L570*M570</f>
        <v>200000</v>
      </c>
      <c r="O570" s="185" t="n">
        <f aca="false">(N570/K570)*100</f>
        <v>100</v>
      </c>
      <c r="P570" s="212" t="n">
        <f aca="false">N570</f>
        <v>200000</v>
      </c>
      <c r="Q570" s="186" t="n">
        <v>0</v>
      </c>
      <c r="R570" s="186" t="n">
        <v>0</v>
      </c>
      <c r="S570" s="187" t="n">
        <v>0</v>
      </c>
    </row>
    <row r="571" s="154" customFormat="true" ht="28.5" hidden="false" customHeight="true" outlineLevel="0" collapsed="false">
      <c r="A571" s="164" t="n">
        <v>2</v>
      </c>
      <c r="B571" s="164" t="s">
        <v>512</v>
      </c>
      <c r="C571" s="164" t="n">
        <v>11</v>
      </c>
      <c r="D571" s="164"/>
      <c r="E571" s="164"/>
      <c r="F571" s="164"/>
      <c r="G571" s="164"/>
      <c r="H571" s="166" t="s">
        <v>855</v>
      </c>
      <c r="I571" s="167"/>
      <c r="J571" s="168"/>
      <c r="K571" s="171" t="n">
        <f aca="false">SUM(K573)</f>
        <v>142000000</v>
      </c>
      <c r="L571" s="167"/>
      <c r="M571" s="168"/>
      <c r="N571" s="171" t="n">
        <f aca="false">N572</f>
        <v>142000000</v>
      </c>
      <c r="O571" s="185" t="n">
        <f aca="false">(N571/K571)*100</f>
        <v>100</v>
      </c>
      <c r="P571" s="171" t="n">
        <v>0</v>
      </c>
      <c r="Q571" s="183" t="n">
        <f aca="false">SUM(Q573)</f>
        <v>0</v>
      </c>
      <c r="R571" s="199" t="n">
        <f aca="false">SUM(R573)</f>
        <v>142000000</v>
      </c>
      <c r="S571" s="183" t="n">
        <f aca="false">SUM(S573)</f>
        <v>0</v>
      </c>
      <c r="T571" s="154" t="s">
        <v>856</v>
      </c>
    </row>
    <row r="572" s="193" customFormat="true" ht="19.5" hidden="false" customHeight="true" outlineLevel="0" collapsed="false">
      <c r="A572" s="164" t="n">
        <v>2</v>
      </c>
      <c r="B572" s="164" t="s">
        <v>512</v>
      </c>
      <c r="C572" s="164" t="n">
        <v>11</v>
      </c>
      <c r="D572" s="164" t="n">
        <v>5</v>
      </c>
      <c r="E572" s="164" t="n">
        <v>3</v>
      </c>
      <c r="F572" s="164"/>
      <c r="G572" s="164"/>
      <c r="H572" s="166" t="s">
        <v>122</v>
      </c>
      <c r="I572" s="170"/>
      <c r="J572" s="171"/>
      <c r="K572" s="171" t="n">
        <f aca="false">K573</f>
        <v>142000000</v>
      </c>
      <c r="L572" s="170"/>
      <c r="M572" s="171"/>
      <c r="N572" s="171" t="n">
        <f aca="false">N573</f>
        <v>142000000</v>
      </c>
      <c r="O572" s="182" t="n">
        <f aca="false">(N572/K572)*100</f>
        <v>100</v>
      </c>
      <c r="P572" s="191" t="n">
        <v>0</v>
      </c>
      <c r="Q572" s="199" t="n">
        <v>0</v>
      </c>
      <c r="R572" s="199" t="n">
        <f aca="false">R573</f>
        <v>142000000</v>
      </c>
      <c r="S572" s="199" t="n">
        <v>0</v>
      </c>
    </row>
    <row r="573" s="154" customFormat="true" ht="19.5" hidden="false" customHeight="true" outlineLevel="0" collapsed="false">
      <c r="A573" s="165" t="n">
        <v>2</v>
      </c>
      <c r="B573" s="165" t="s">
        <v>512</v>
      </c>
      <c r="C573" s="165" t="n">
        <v>11</v>
      </c>
      <c r="D573" s="165" t="n">
        <v>5</v>
      </c>
      <c r="E573" s="165" t="n">
        <v>3</v>
      </c>
      <c r="F573" s="165" t="n">
        <v>5</v>
      </c>
      <c r="G573" s="165"/>
      <c r="H573" s="174" t="s">
        <v>796</v>
      </c>
      <c r="I573" s="167"/>
      <c r="J573" s="168"/>
      <c r="K573" s="168" t="n">
        <f aca="false">SUM(K574,K585,K587)</f>
        <v>142000000</v>
      </c>
      <c r="L573" s="167"/>
      <c r="M573" s="168"/>
      <c r="N573" s="168" t="n">
        <f aca="false">SUM(N574,N585,N587)</f>
        <v>142000000</v>
      </c>
      <c r="O573" s="185" t="n">
        <f aca="false">(N573/K573)*100</f>
        <v>100</v>
      </c>
      <c r="P573" s="186" t="n">
        <v>0</v>
      </c>
      <c r="Q573" s="186" t="n">
        <v>0</v>
      </c>
      <c r="R573" s="186" t="n">
        <f aca="false">R574+R585+R587</f>
        <v>142000000</v>
      </c>
      <c r="S573" s="186" t="n">
        <v>0</v>
      </c>
    </row>
    <row r="574" s="154" customFormat="true" ht="19.5" hidden="false" customHeight="true" outlineLevel="0" collapsed="false">
      <c r="A574" s="165" t="n">
        <v>2</v>
      </c>
      <c r="B574" s="165" t="s">
        <v>512</v>
      </c>
      <c r="C574" s="165" t="n">
        <v>11</v>
      </c>
      <c r="D574" s="165" t="n">
        <v>5</v>
      </c>
      <c r="E574" s="165" t="n">
        <v>3</v>
      </c>
      <c r="F574" s="165" t="n">
        <v>5</v>
      </c>
      <c r="G574" s="165" t="s">
        <v>512</v>
      </c>
      <c r="H574" s="174" t="s">
        <v>844</v>
      </c>
      <c r="I574" s="167"/>
      <c r="J574" s="168"/>
      <c r="K574" s="168" t="n">
        <f aca="false">SUM(K575:K584)</f>
        <v>132850000</v>
      </c>
      <c r="L574" s="167"/>
      <c r="M574" s="168"/>
      <c r="N574" s="168" t="n">
        <f aca="false">SUM(N575:N584)</f>
        <v>132850000</v>
      </c>
      <c r="O574" s="185" t="n">
        <f aca="false">(N574/K574)*100</f>
        <v>100</v>
      </c>
      <c r="P574" s="186" t="n">
        <v>0</v>
      </c>
      <c r="Q574" s="186" t="n">
        <v>0</v>
      </c>
      <c r="R574" s="186" t="n">
        <f aca="false">SUM(R575:R584)</f>
        <v>132850000</v>
      </c>
      <c r="S574" s="186" t="n">
        <v>0</v>
      </c>
    </row>
    <row r="575" s="154" customFormat="true" ht="19.5" hidden="false" customHeight="true" outlineLevel="0" collapsed="false">
      <c r="A575" s="165"/>
      <c r="B575" s="165"/>
      <c r="C575" s="165"/>
      <c r="D575" s="165"/>
      <c r="E575" s="165"/>
      <c r="F575" s="165"/>
      <c r="G575" s="165"/>
      <c r="H575" s="174" t="s">
        <v>596</v>
      </c>
      <c r="I575" s="167" t="n">
        <v>1067</v>
      </c>
      <c r="J575" s="168" t="n">
        <v>48000</v>
      </c>
      <c r="K575" s="168" t="n">
        <f aca="false">I575*J575</f>
        <v>51216000</v>
      </c>
      <c r="L575" s="167" t="n">
        <v>1067</v>
      </c>
      <c r="M575" s="168" t="n">
        <v>48000</v>
      </c>
      <c r="N575" s="168" t="n">
        <f aca="false">L575*M575</f>
        <v>51216000</v>
      </c>
      <c r="O575" s="185" t="n">
        <f aca="false">(N575/K575)*100</f>
        <v>100</v>
      </c>
      <c r="P575" s="186" t="n">
        <v>0</v>
      </c>
      <c r="Q575" s="186" t="n">
        <v>0</v>
      </c>
      <c r="R575" s="186" t="n">
        <f aca="false">N575</f>
        <v>51216000</v>
      </c>
      <c r="S575" s="186" t="n">
        <v>0</v>
      </c>
    </row>
    <row r="576" s="154" customFormat="true" ht="19.5" hidden="false" customHeight="true" outlineLevel="0" collapsed="false">
      <c r="A576" s="165"/>
      <c r="B576" s="165"/>
      <c r="C576" s="165"/>
      <c r="D576" s="165"/>
      <c r="E576" s="165"/>
      <c r="F576" s="165"/>
      <c r="G576" s="165"/>
      <c r="H576" s="174" t="s">
        <v>857</v>
      </c>
      <c r="I576" s="167" t="n">
        <v>49</v>
      </c>
      <c r="J576" s="168" t="n">
        <v>280000</v>
      </c>
      <c r="K576" s="168" t="n">
        <f aca="false">I576*J576</f>
        <v>13720000</v>
      </c>
      <c r="L576" s="167" t="n">
        <v>49</v>
      </c>
      <c r="M576" s="168" t="n">
        <v>280000</v>
      </c>
      <c r="N576" s="168" t="n">
        <f aca="false">L576*M576</f>
        <v>13720000</v>
      </c>
      <c r="O576" s="185" t="n">
        <f aca="false">(N576/K576)*100</f>
        <v>100</v>
      </c>
      <c r="P576" s="186" t="n">
        <v>0</v>
      </c>
      <c r="Q576" s="186" t="n">
        <v>0</v>
      </c>
      <c r="R576" s="186" t="n">
        <f aca="false">N576</f>
        <v>13720000</v>
      </c>
      <c r="S576" s="186" t="n">
        <v>0</v>
      </c>
    </row>
    <row r="577" s="154" customFormat="true" ht="19.5" hidden="false" customHeight="true" outlineLevel="0" collapsed="false">
      <c r="A577" s="165"/>
      <c r="B577" s="165"/>
      <c r="C577" s="165"/>
      <c r="D577" s="165"/>
      <c r="E577" s="165"/>
      <c r="F577" s="165"/>
      <c r="G577" s="165"/>
      <c r="H577" s="174" t="s">
        <v>845</v>
      </c>
      <c r="I577" s="167" t="n">
        <v>53</v>
      </c>
      <c r="J577" s="168" t="n">
        <v>240000</v>
      </c>
      <c r="K577" s="168" t="n">
        <f aca="false">I577*J577</f>
        <v>12720000</v>
      </c>
      <c r="L577" s="167" t="n">
        <v>53</v>
      </c>
      <c r="M577" s="168" t="n">
        <v>240000</v>
      </c>
      <c r="N577" s="168" t="n">
        <f aca="false">L577*M577</f>
        <v>12720000</v>
      </c>
      <c r="O577" s="185" t="n">
        <f aca="false">(N577/K577)*100</f>
        <v>100</v>
      </c>
      <c r="P577" s="186" t="n">
        <v>0</v>
      </c>
      <c r="Q577" s="186" t="n">
        <v>0</v>
      </c>
      <c r="R577" s="186" t="n">
        <f aca="false">N577</f>
        <v>12720000</v>
      </c>
      <c r="S577" s="186" t="n">
        <v>0</v>
      </c>
    </row>
    <row r="578" s="154" customFormat="true" ht="19.5" hidden="false" customHeight="true" outlineLevel="0" collapsed="false">
      <c r="A578" s="165"/>
      <c r="B578" s="165"/>
      <c r="C578" s="165"/>
      <c r="D578" s="165"/>
      <c r="E578" s="165"/>
      <c r="F578" s="165"/>
      <c r="G578" s="165"/>
      <c r="H578" s="174" t="s">
        <v>846</v>
      </c>
      <c r="I578" s="167" t="n">
        <v>90</v>
      </c>
      <c r="J578" s="168" t="n">
        <v>270000</v>
      </c>
      <c r="K578" s="168" t="n">
        <f aca="false">I578*J578</f>
        <v>24300000</v>
      </c>
      <c r="L578" s="167" t="n">
        <v>90</v>
      </c>
      <c r="M578" s="168" t="n">
        <v>270000</v>
      </c>
      <c r="N578" s="168" t="n">
        <f aca="false">L578*M578</f>
        <v>24300000</v>
      </c>
      <c r="O578" s="185" t="n">
        <f aca="false">(N578/K578)*100</f>
        <v>100</v>
      </c>
      <c r="P578" s="186" t="n">
        <v>0</v>
      </c>
      <c r="Q578" s="186"/>
      <c r="R578" s="186" t="n">
        <f aca="false">N578</f>
        <v>24300000</v>
      </c>
      <c r="S578" s="186"/>
    </row>
    <row r="579" s="154" customFormat="true" ht="19.5" hidden="false" customHeight="true" outlineLevel="0" collapsed="false">
      <c r="A579" s="165"/>
      <c r="B579" s="165"/>
      <c r="C579" s="165"/>
      <c r="D579" s="165"/>
      <c r="E579" s="165"/>
      <c r="F579" s="165"/>
      <c r="G579" s="165"/>
      <c r="H579" s="174" t="s">
        <v>858</v>
      </c>
      <c r="I579" s="167" t="n">
        <v>81</v>
      </c>
      <c r="J579" s="168" t="n">
        <v>310000</v>
      </c>
      <c r="K579" s="168" t="n">
        <f aca="false">I579*J579</f>
        <v>25110000</v>
      </c>
      <c r="L579" s="167" t="n">
        <v>81</v>
      </c>
      <c r="M579" s="168" t="n">
        <v>310000</v>
      </c>
      <c r="N579" s="168" t="n">
        <f aca="false">L579*M579</f>
        <v>25110000</v>
      </c>
      <c r="O579" s="185" t="n">
        <f aca="false">(N579/K579)*100</f>
        <v>100</v>
      </c>
      <c r="P579" s="186" t="n">
        <v>0</v>
      </c>
      <c r="Q579" s="186"/>
      <c r="R579" s="186" t="n">
        <f aca="false">N579</f>
        <v>25110000</v>
      </c>
      <c r="S579" s="186"/>
    </row>
    <row r="580" s="154" customFormat="true" ht="19.5" hidden="false" customHeight="true" outlineLevel="0" collapsed="false">
      <c r="A580" s="165"/>
      <c r="B580" s="165"/>
      <c r="C580" s="165"/>
      <c r="D580" s="165"/>
      <c r="E580" s="165"/>
      <c r="F580" s="165"/>
      <c r="G580" s="165"/>
      <c r="H580" s="174" t="s">
        <v>859</v>
      </c>
      <c r="I580" s="167" t="n">
        <v>22</v>
      </c>
      <c r="J580" s="168" t="n">
        <v>105000</v>
      </c>
      <c r="K580" s="168" t="n">
        <f aca="false">I580*J580</f>
        <v>2310000</v>
      </c>
      <c r="L580" s="167" t="n">
        <v>22</v>
      </c>
      <c r="M580" s="168" t="n">
        <v>105000</v>
      </c>
      <c r="N580" s="168" t="n">
        <f aca="false">L580*M580</f>
        <v>2310000</v>
      </c>
      <c r="O580" s="185" t="n">
        <f aca="false">(N580/K580)*100</f>
        <v>100</v>
      </c>
      <c r="P580" s="186" t="n">
        <v>0</v>
      </c>
      <c r="Q580" s="186"/>
      <c r="R580" s="186" t="n">
        <f aca="false">N580</f>
        <v>2310000</v>
      </c>
      <c r="S580" s="186"/>
    </row>
    <row r="581" s="154" customFormat="true" ht="19.5" hidden="false" customHeight="true" outlineLevel="0" collapsed="false">
      <c r="A581" s="165"/>
      <c r="B581" s="165"/>
      <c r="C581" s="165"/>
      <c r="D581" s="165"/>
      <c r="E581" s="165"/>
      <c r="F581" s="165"/>
      <c r="G581" s="165"/>
      <c r="H581" s="174" t="s">
        <v>860</v>
      </c>
      <c r="I581" s="167" t="n">
        <v>106</v>
      </c>
      <c r="J581" s="168" t="n">
        <v>10000</v>
      </c>
      <c r="K581" s="168" t="n">
        <f aca="false">I581*J581</f>
        <v>1060000</v>
      </c>
      <c r="L581" s="167" t="n">
        <v>106</v>
      </c>
      <c r="M581" s="168" t="n">
        <v>10000</v>
      </c>
      <c r="N581" s="168" t="n">
        <f aca="false">L581*M581</f>
        <v>1060000</v>
      </c>
      <c r="O581" s="185" t="n">
        <f aca="false">(N581/K581)*100</f>
        <v>100</v>
      </c>
      <c r="P581" s="186" t="n">
        <v>0</v>
      </c>
      <c r="Q581" s="186"/>
      <c r="R581" s="186" t="n">
        <f aca="false">N581</f>
        <v>1060000</v>
      </c>
      <c r="S581" s="186"/>
    </row>
    <row r="582" s="154" customFormat="true" ht="19.5" hidden="false" customHeight="true" outlineLevel="0" collapsed="false">
      <c r="A582" s="165"/>
      <c r="B582" s="165"/>
      <c r="C582" s="165"/>
      <c r="D582" s="165"/>
      <c r="E582" s="165"/>
      <c r="F582" s="165"/>
      <c r="G582" s="165"/>
      <c r="H582" s="174" t="s">
        <v>849</v>
      </c>
      <c r="I582" s="167" t="n">
        <v>289</v>
      </c>
      <c r="J582" s="168" t="n">
        <v>8000</v>
      </c>
      <c r="K582" s="168" t="n">
        <f aca="false">I582*J582</f>
        <v>2312000</v>
      </c>
      <c r="L582" s="167" t="n">
        <v>289</v>
      </c>
      <c r="M582" s="168" t="n">
        <v>8000</v>
      </c>
      <c r="N582" s="168" t="n">
        <f aca="false">L582*M582</f>
        <v>2312000</v>
      </c>
      <c r="O582" s="185" t="n">
        <f aca="false">(N582/K582)*100</f>
        <v>100</v>
      </c>
      <c r="P582" s="186" t="n">
        <v>0</v>
      </c>
      <c r="Q582" s="186"/>
      <c r="R582" s="186" t="n">
        <f aca="false">N582</f>
        <v>2312000</v>
      </c>
      <c r="S582" s="186"/>
    </row>
    <row r="583" s="154" customFormat="true" ht="19.5" hidden="false" customHeight="true" outlineLevel="0" collapsed="false">
      <c r="A583" s="165"/>
      <c r="B583" s="165"/>
      <c r="C583" s="165"/>
      <c r="D583" s="165"/>
      <c r="E583" s="165"/>
      <c r="F583" s="165"/>
      <c r="G583" s="165"/>
      <c r="H583" s="174" t="s">
        <v>804</v>
      </c>
      <c r="I583" s="167" t="n">
        <v>9</v>
      </c>
      <c r="J583" s="168" t="n">
        <v>10000</v>
      </c>
      <c r="K583" s="168" t="n">
        <f aca="false">I583*J583</f>
        <v>90000</v>
      </c>
      <c r="L583" s="167" t="n">
        <v>9</v>
      </c>
      <c r="M583" s="168" t="n">
        <v>10000</v>
      </c>
      <c r="N583" s="168" t="n">
        <f aca="false">L583*M583</f>
        <v>90000</v>
      </c>
      <c r="O583" s="185" t="n">
        <f aca="false">(N583/K583)*100</f>
        <v>100</v>
      </c>
      <c r="P583" s="186" t="n">
        <v>0</v>
      </c>
      <c r="Q583" s="186" t="n">
        <v>0</v>
      </c>
      <c r="R583" s="186" t="n">
        <f aca="false">N583</f>
        <v>90000</v>
      </c>
      <c r="S583" s="186" t="n">
        <v>0</v>
      </c>
    </row>
    <row r="584" s="154" customFormat="true" ht="19.5" hidden="false" customHeight="true" outlineLevel="0" collapsed="false">
      <c r="A584" s="165"/>
      <c r="B584" s="165"/>
      <c r="C584" s="165"/>
      <c r="D584" s="165"/>
      <c r="E584" s="165"/>
      <c r="F584" s="165"/>
      <c r="G584" s="165"/>
      <c r="H584" s="174" t="s">
        <v>656</v>
      </c>
      <c r="I584" s="167" t="n">
        <v>6</v>
      </c>
      <c r="J584" s="168" t="n">
        <v>2000</v>
      </c>
      <c r="K584" s="168" t="n">
        <f aca="false">I584*J584</f>
        <v>12000</v>
      </c>
      <c r="L584" s="167" t="n">
        <v>6</v>
      </c>
      <c r="M584" s="168" t="n">
        <v>2000</v>
      </c>
      <c r="N584" s="168" t="n">
        <f aca="false">L584*M584</f>
        <v>12000</v>
      </c>
      <c r="O584" s="185" t="n">
        <f aca="false">(N584/K584)*100</f>
        <v>100</v>
      </c>
      <c r="P584" s="186" t="n">
        <v>0</v>
      </c>
      <c r="Q584" s="186" t="n">
        <v>0</v>
      </c>
      <c r="R584" s="186" t="n">
        <f aca="false">N584</f>
        <v>12000</v>
      </c>
      <c r="S584" s="186" t="n">
        <v>0</v>
      </c>
    </row>
    <row r="585" s="154" customFormat="true" ht="19.5" hidden="false" customHeight="true" outlineLevel="0" collapsed="false">
      <c r="A585" s="176" t="n">
        <v>2</v>
      </c>
      <c r="B585" s="176" t="s">
        <v>512</v>
      </c>
      <c r="C585" s="176" t="s">
        <v>861</v>
      </c>
      <c r="D585" s="176" t="s">
        <v>528</v>
      </c>
      <c r="E585" s="176" t="s">
        <v>587</v>
      </c>
      <c r="F585" s="176" t="s">
        <v>528</v>
      </c>
      <c r="G585" s="176" t="s">
        <v>519</v>
      </c>
      <c r="H585" s="174" t="s">
        <v>850</v>
      </c>
      <c r="I585" s="167"/>
      <c r="J585" s="168"/>
      <c r="K585" s="168" t="n">
        <f aca="false">K586</f>
        <v>5600000</v>
      </c>
      <c r="L585" s="167"/>
      <c r="M585" s="168"/>
      <c r="N585" s="168" t="n">
        <f aca="false">N586</f>
        <v>5600000</v>
      </c>
      <c r="O585" s="185" t="n">
        <f aca="false">(N585/K585)*100</f>
        <v>100</v>
      </c>
      <c r="P585" s="186"/>
      <c r="Q585" s="186"/>
      <c r="R585" s="186" t="n">
        <f aca="false">R586</f>
        <v>5600000</v>
      </c>
      <c r="S585" s="186"/>
    </row>
    <row r="586" s="154" customFormat="true" ht="19.5" hidden="false" customHeight="true" outlineLevel="0" collapsed="false">
      <c r="A586" s="165"/>
      <c r="B586" s="165"/>
      <c r="C586" s="165"/>
      <c r="D586" s="165"/>
      <c r="E586" s="165"/>
      <c r="F586" s="165"/>
      <c r="G586" s="165"/>
      <c r="H586" s="174" t="s">
        <v>851</v>
      </c>
      <c r="I586" s="167" t="n">
        <v>28</v>
      </c>
      <c r="J586" s="168" t="n">
        <v>200000</v>
      </c>
      <c r="K586" s="168" t="n">
        <f aca="false">I586*J586</f>
        <v>5600000</v>
      </c>
      <c r="L586" s="167" t="n">
        <v>28</v>
      </c>
      <c r="M586" s="168" t="n">
        <v>200000</v>
      </c>
      <c r="N586" s="168" t="n">
        <f aca="false">L586*M586</f>
        <v>5600000</v>
      </c>
      <c r="O586" s="185" t="n">
        <f aca="false">(N586/K586)*100</f>
        <v>100</v>
      </c>
      <c r="P586" s="186" t="n">
        <v>0</v>
      </c>
      <c r="Q586" s="186"/>
      <c r="R586" s="186" t="n">
        <f aca="false">N586</f>
        <v>5600000</v>
      </c>
      <c r="S586" s="186"/>
    </row>
    <row r="587" s="154" customFormat="true" ht="19.5" hidden="false" customHeight="true" outlineLevel="0" collapsed="false">
      <c r="A587" s="165" t="n">
        <v>2</v>
      </c>
      <c r="B587" s="165" t="s">
        <v>512</v>
      </c>
      <c r="C587" s="165" t="n">
        <v>11</v>
      </c>
      <c r="D587" s="165" t="n">
        <v>5</v>
      </c>
      <c r="E587" s="165" t="n">
        <v>3</v>
      </c>
      <c r="F587" s="165" t="n">
        <v>5</v>
      </c>
      <c r="G587" s="165" t="s">
        <v>535</v>
      </c>
      <c r="H587" s="165" t="s">
        <v>862</v>
      </c>
      <c r="I587" s="167"/>
      <c r="J587" s="168"/>
      <c r="K587" s="168" t="n">
        <f aca="false">SUM(K588:K593)</f>
        <v>3550000</v>
      </c>
      <c r="L587" s="167"/>
      <c r="M587" s="168"/>
      <c r="N587" s="168" t="n">
        <f aca="false">SUM(N588:N593)</f>
        <v>3550000</v>
      </c>
      <c r="O587" s="185" t="n">
        <f aca="false">(N587/K587)*100</f>
        <v>100</v>
      </c>
      <c r="P587" s="186" t="n">
        <v>0</v>
      </c>
      <c r="Q587" s="186" t="n">
        <v>0</v>
      </c>
      <c r="R587" s="186" t="n">
        <f aca="false">SUM(R588:R593)</f>
        <v>3550000</v>
      </c>
      <c r="S587" s="186" t="n">
        <v>0</v>
      </c>
    </row>
    <row r="588" s="154" customFormat="true" ht="19.5" hidden="false" customHeight="true" outlineLevel="0" collapsed="false">
      <c r="A588" s="165"/>
      <c r="B588" s="165"/>
      <c r="C588" s="165"/>
      <c r="D588" s="165"/>
      <c r="E588" s="165"/>
      <c r="F588" s="165"/>
      <c r="G588" s="165"/>
      <c r="H588" s="165" t="s">
        <v>863</v>
      </c>
      <c r="I588" s="167" t="n">
        <v>1</v>
      </c>
      <c r="J588" s="168" t="n">
        <v>1425000</v>
      </c>
      <c r="K588" s="168" t="n">
        <f aca="false">I588*J588</f>
        <v>1425000</v>
      </c>
      <c r="L588" s="167" t="n">
        <v>1</v>
      </c>
      <c r="M588" s="168" t="n">
        <v>1425000</v>
      </c>
      <c r="N588" s="168" t="n">
        <f aca="false">L588*M588</f>
        <v>1425000</v>
      </c>
      <c r="O588" s="185" t="n">
        <f aca="false">(N588/K588)*100</f>
        <v>100</v>
      </c>
      <c r="P588" s="186" t="n">
        <v>0</v>
      </c>
      <c r="Q588" s="186"/>
      <c r="R588" s="186" t="n">
        <f aca="false">N588</f>
        <v>1425000</v>
      </c>
      <c r="S588" s="186"/>
    </row>
    <row r="589" s="154" customFormat="true" ht="19.5" hidden="false" customHeight="true" outlineLevel="0" collapsed="false">
      <c r="A589" s="165"/>
      <c r="B589" s="165"/>
      <c r="C589" s="165"/>
      <c r="D589" s="165"/>
      <c r="E589" s="165"/>
      <c r="F589" s="165"/>
      <c r="G589" s="165"/>
      <c r="H589" s="174" t="s">
        <v>807</v>
      </c>
      <c r="I589" s="167" t="n">
        <v>4</v>
      </c>
      <c r="J589" s="168" t="n">
        <v>10000</v>
      </c>
      <c r="K589" s="168" t="n">
        <f aca="false">I589*J589</f>
        <v>40000</v>
      </c>
      <c r="L589" s="167" t="n">
        <v>4</v>
      </c>
      <c r="M589" s="168" t="n">
        <v>10000</v>
      </c>
      <c r="N589" s="168" t="n">
        <f aca="false">L589*M589</f>
        <v>40000</v>
      </c>
      <c r="O589" s="185" t="n">
        <f aca="false">(N589/K589)*100</f>
        <v>100</v>
      </c>
      <c r="P589" s="186" t="n">
        <v>0</v>
      </c>
      <c r="Q589" s="186" t="n">
        <v>0</v>
      </c>
      <c r="R589" s="186" t="n">
        <f aca="false">N589</f>
        <v>40000</v>
      </c>
      <c r="S589" s="186" t="n">
        <v>0</v>
      </c>
    </row>
    <row r="590" s="154" customFormat="true" ht="19.5" hidden="false" customHeight="true" outlineLevel="0" collapsed="false">
      <c r="A590" s="165"/>
      <c r="B590" s="165"/>
      <c r="C590" s="165"/>
      <c r="D590" s="165"/>
      <c r="E590" s="165"/>
      <c r="F590" s="165"/>
      <c r="G590" s="165"/>
      <c r="H590" s="174" t="s">
        <v>730</v>
      </c>
      <c r="I590" s="167" t="n">
        <v>1</v>
      </c>
      <c r="J590" s="168" t="n">
        <v>55000</v>
      </c>
      <c r="K590" s="168" t="n">
        <f aca="false">I590*J590</f>
        <v>55000</v>
      </c>
      <c r="L590" s="167" t="n">
        <v>1</v>
      </c>
      <c r="M590" s="168" t="n">
        <v>55000</v>
      </c>
      <c r="N590" s="168" t="n">
        <f aca="false">L590*M590</f>
        <v>55000</v>
      </c>
      <c r="O590" s="185" t="n">
        <f aca="false">(N590/K590)*100</f>
        <v>100</v>
      </c>
      <c r="P590" s="186" t="n">
        <v>0</v>
      </c>
      <c r="Q590" s="186" t="n">
        <v>0</v>
      </c>
      <c r="R590" s="186" t="n">
        <f aca="false">N590</f>
        <v>55000</v>
      </c>
      <c r="S590" s="186" t="n">
        <v>0</v>
      </c>
    </row>
    <row r="591" s="154" customFormat="true" ht="19.5" hidden="false" customHeight="true" outlineLevel="0" collapsed="false">
      <c r="A591" s="165"/>
      <c r="B591" s="165"/>
      <c r="C591" s="165"/>
      <c r="D591" s="165"/>
      <c r="E591" s="165"/>
      <c r="F591" s="165"/>
      <c r="G591" s="165"/>
      <c r="H591" s="174" t="s">
        <v>864</v>
      </c>
      <c r="I591" s="167" t="n">
        <v>90</v>
      </c>
      <c r="J591" s="168" t="n">
        <v>7000</v>
      </c>
      <c r="K591" s="168" t="n">
        <f aca="false">I591*J591</f>
        <v>630000</v>
      </c>
      <c r="L591" s="167" t="n">
        <v>90</v>
      </c>
      <c r="M591" s="168" t="n">
        <v>7000</v>
      </c>
      <c r="N591" s="168" t="n">
        <f aca="false">L591*M591</f>
        <v>630000</v>
      </c>
      <c r="O591" s="185" t="n">
        <f aca="false">(N591/K591)*100</f>
        <v>100</v>
      </c>
      <c r="P591" s="186" t="n">
        <v>0</v>
      </c>
      <c r="Q591" s="186" t="n">
        <v>0</v>
      </c>
      <c r="R591" s="186" t="n">
        <f aca="false">N591</f>
        <v>630000</v>
      </c>
      <c r="S591" s="186" t="n">
        <v>0</v>
      </c>
    </row>
    <row r="592" s="154" customFormat="true" ht="19.5" hidden="false" customHeight="true" outlineLevel="0" collapsed="false">
      <c r="A592" s="165"/>
      <c r="B592" s="165"/>
      <c r="C592" s="165"/>
      <c r="D592" s="165"/>
      <c r="E592" s="165"/>
      <c r="F592" s="165"/>
      <c r="G592" s="165"/>
      <c r="H592" s="174" t="s">
        <v>809</v>
      </c>
      <c r="I592" s="167" t="n">
        <v>7</v>
      </c>
      <c r="J592" s="168" t="n">
        <v>100000</v>
      </c>
      <c r="K592" s="168" t="n">
        <f aca="false">I592*J592</f>
        <v>700000</v>
      </c>
      <c r="L592" s="167" t="n">
        <v>7</v>
      </c>
      <c r="M592" s="168" t="n">
        <v>100000</v>
      </c>
      <c r="N592" s="168" t="n">
        <f aca="false">L592*M592</f>
        <v>700000</v>
      </c>
      <c r="O592" s="185" t="n">
        <f aca="false">(N592/K592)*100</f>
        <v>100</v>
      </c>
      <c r="P592" s="186" t="n">
        <v>0</v>
      </c>
      <c r="Q592" s="186" t="n">
        <v>0</v>
      </c>
      <c r="R592" s="186" t="n">
        <f aca="false">N592</f>
        <v>700000</v>
      </c>
      <c r="S592" s="186" t="n">
        <v>0</v>
      </c>
    </row>
    <row r="593" s="154" customFormat="true" ht="19.5" hidden="false" customHeight="true" outlineLevel="0" collapsed="false">
      <c r="A593" s="165"/>
      <c r="B593" s="165"/>
      <c r="C593" s="165"/>
      <c r="D593" s="165"/>
      <c r="E593" s="165"/>
      <c r="F593" s="165"/>
      <c r="G593" s="165"/>
      <c r="H593" s="174" t="s">
        <v>808</v>
      </c>
      <c r="I593" s="167" t="n">
        <v>7</v>
      </c>
      <c r="J593" s="168" t="n">
        <v>100000</v>
      </c>
      <c r="K593" s="168" t="n">
        <f aca="false">I593*J593</f>
        <v>700000</v>
      </c>
      <c r="L593" s="167" t="n">
        <v>7</v>
      </c>
      <c r="M593" s="168" t="n">
        <v>100000</v>
      </c>
      <c r="N593" s="168" t="n">
        <f aca="false">L593*M593</f>
        <v>700000</v>
      </c>
      <c r="O593" s="185" t="n">
        <f aca="false">(N593/K593)*100</f>
        <v>100</v>
      </c>
      <c r="P593" s="186" t="n">
        <v>0</v>
      </c>
      <c r="Q593" s="186" t="n">
        <v>0</v>
      </c>
      <c r="R593" s="186" t="n">
        <f aca="false">N593</f>
        <v>700000</v>
      </c>
      <c r="S593" s="186" t="n">
        <v>0</v>
      </c>
    </row>
    <row r="594" s="193" customFormat="true" ht="31.5" hidden="false" customHeight="true" outlineLevel="0" collapsed="false">
      <c r="A594" s="209" t="s">
        <v>529</v>
      </c>
      <c r="B594" s="209" t="s">
        <v>512</v>
      </c>
      <c r="C594" s="209" t="s">
        <v>865</v>
      </c>
      <c r="D594" s="209"/>
      <c r="E594" s="209"/>
      <c r="F594" s="209"/>
      <c r="G594" s="209"/>
      <c r="H594" s="166" t="s">
        <v>866</v>
      </c>
      <c r="I594" s="170"/>
      <c r="J594" s="171"/>
      <c r="K594" s="171" t="n">
        <f aca="false">K595+K601</f>
        <v>21300000</v>
      </c>
      <c r="L594" s="170"/>
      <c r="M594" s="171"/>
      <c r="N594" s="171" t="n">
        <f aca="false">N595+N601</f>
        <v>21300000</v>
      </c>
      <c r="O594" s="182" t="n">
        <f aca="false">(N594/K594)*100</f>
        <v>100</v>
      </c>
      <c r="P594" s="199" t="n">
        <f aca="false">P595+P601</f>
        <v>21300000</v>
      </c>
      <c r="Q594" s="199"/>
      <c r="R594" s="199"/>
      <c r="S594" s="199"/>
    </row>
    <row r="595" s="193" customFormat="true" ht="19.5" hidden="false" customHeight="true" outlineLevel="0" collapsed="false">
      <c r="A595" s="209" t="s">
        <v>529</v>
      </c>
      <c r="B595" s="209" t="s">
        <v>512</v>
      </c>
      <c r="C595" s="209" t="s">
        <v>865</v>
      </c>
      <c r="D595" s="209" t="s">
        <v>528</v>
      </c>
      <c r="E595" s="209" t="s">
        <v>529</v>
      </c>
      <c r="F595" s="209"/>
      <c r="G595" s="209"/>
      <c r="H595" s="166" t="s">
        <v>121</v>
      </c>
      <c r="I595" s="170"/>
      <c r="J595" s="171"/>
      <c r="K595" s="171" t="n">
        <f aca="false">K596</f>
        <v>1300000</v>
      </c>
      <c r="L595" s="170"/>
      <c r="M595" s="171"/>
      <c r="N595" s="171" t="n">
        <f aca="false">N596</f>
        <v>1300000</v>
      </c>
      <c r="O595" s="182" t="n">
        <f aca="false">(N595/K595)*100</f>
        <v>100</v>
      </c>
      <c r="P595" s="199" t="n">
        <f aca="false">P596</f>
        <v>1300000</v>
      </c>
      <c r="Q595" s="199"/>
      <c r="R595" s="199"/>
      <c r="S595" s="199"/>
    </row>
    <row r="596" s="154" customFormat="true" ht="19.5" hidden="false" customHeight="true" outlineLevel="0" collapsed="false">
      <c r="A596" s="176" t="s">
        <v>529</v>
      </c>
      <c r="B596" s="176" t="s">
        <v>512</v>
      </c>
      <c r="C596" s="176" t="s">
        <v>865</v>
      </c>
      <c r="D596" s="176" t="s">
        <v>528</v>
      </c>
      <c r="E596" s="176" t="s">
        <v>529</v>
      </c>
      <c r="F596" s="176" t="s">
        <v>529</v>
      </c>
      <c r="G596" s="176"/>
      <c r="H596" s="174" t="s">
        <v>146</v>
      </c>
      <c r="I596" s="167"/>
      <c r="J596" s="168"/>
      <c r="K596" s="168" t="n">
        <f aca="false">K597</f>
        <v>1300000</v>
      </c>
      <c r="L596" s="167"/>
      <c r="M596" s="168"/>
      <c r="N596" s="168" t="n">
        <f aca="false">N597</f>
        <v>1300000</v>
      </c>
      <c r="O596" s="185" t="n">
        <v>100</v>
      </c>
      <c r="P596" s="186" t="n">
        <f aca="false">P597</f>
        <v>1300000</v>
      </c>
      <c r="Q596" s="186"/>
      <c r="R596" s="186"/>
      <c r="S596" s="186"/>
    </row>
    <row r="597" s="154" customFormat="true" ht="19.5" hidden="false" customHeight="true" outlineLevel="0" collapsed="false">
      <c r="A597" s="176" t="s">
        <v>529</v>
      </c>
      <c r="B597" s="176" t="s">
        <v>512</v>
      </c>
      <c r="C597" s="176" t="s">
        <v>865</v>
      </c>
      <c r="D597" s="176" t="s">
        <v>528</v>
      </c>
      <c r="E597" s="176" t="s">
        <v>529</v>
      </c>
      <c r="F597" s="176" t="s">
        <v>529</v>
      </c>
      <c r="G597" s="176" t="s">
        <v>479</v>
      </c>
      <c r="H597" s="174" t="s">
        <v>713</v>
      </c>
      <c r="I597" s="167"/>
      <c r="J597" s="168"/>
      <c r="K597" s="168" t="n">
        <f aca="false">SUM(K598:K600)</f>
        <v>1300000</v>
      </c>
      <c r="L597" s="167"/>
      <c r="M597" s="168"/>
      <c r="N597" s="168" t="n">
        <f aca="false">SUM(N598:N600)</f>
        <v>1300000</v>
      </c>
      <c r="O597" s="185" t="n">
        <v>100</v>
      </c>
      <c r="P597" s="186" t="n">
        <f aca="false">SUM(P598:P600)</f>
        <v>1300000</v>
      </c>
      <c r="Q597" s="186"/>
      <c r="R597" s="186"/>
      <c r="S597" s="186"/>
    </row>
    <row r="598" s="154" customFormat="true" ht="19.5" hidden="false" customHeight="true" outlineLevel="0" collapsed="false">
      <c r="A598" s="176"/>
      <c r="B598" s="176"/>
      <c r="C598" s="176"/>
      <c r="D598" s="176"/>
      <c r="E598" s="176"/>
      <c r="F598" s="176"/>
      <c r="G598" s="176"/>
      <c r="H598" s="174" t="s">
        <v>639</v>
      </c>
      <c r="I598" s="167" t="n">
        <v>1</v>
      </c>
      <c r="J598" s="168" t="n">
        <v>225000</v>
      </c>
      <c r="K598" s="168" t="n">
        <f aca="false">I598*J598</f>
        <v>225000</v>
      </c>
      <c r="L598" s="167" t="n">
        <v>1</v>
      </c>
      <c r="M598" s="168" t="n">
        <v>225000</v>
      </c>
      <c r="N598" s="168" t="n">
        <f aca="false">L598*M598</f>
        <v>225000</v>
      </c>
      <c r="O598" s="185" t="n">
        <v>100</v>
      </c>
      <c r="P598" s="186" t="n">
        <f aca="false">N598</f>
        <v>225000</v>
      </c>
      <c r="Q598" s="186"/>
      <c r="R598" s="186"/>
      <c r="S598" s="186"/>
    </row>
    <row r="599" s="154" customFormat="true" ht="19.5" hidden="false" customHeight="true" outlineLevel="0" collapsed="false">
      <c r="A599" s="176"/>
      <c r="B599" s="176"/>
      <c r="C599" s="176"/>
      <c r="D599" s="176"/>
      <c r="E599" s="176"/>
      <c r="F599" s="176"/>
      <c r="G599" s="176"/>
      <c r="H599" s="174" t="s">
        <v>798</v>
      </c>
      <c r="I599" s="167" t="n">
        <v>1</v>
      </c>
      <c r="J599" s="168" t="n">
        <v>200000</v>
      </c>
      <c r="K599" s="168" t="n">
        <f aca="false">I599*J599</f>
        <v>200000</v>
      </c>
      <c r="L599" s="167" t="n">
        <v>1</v>
      </c>
      <c r="M599" s="168" t="n">
        <v>200000</v>
      </c>
      <c r="N599" s="168" t="n">
        <f aca="false">L599*M599</f>
        <v>200000</v>
      </c>
      <c r="O599" s="185" t="n">
        <v>100</v>
      </c>
      <c r="P599" s="186" t="n">
        <f aca="false">N599</f>
        <v>200000</v>
      </c>
      <c r="Q599" s="186"/>
      <c r="R599" s="186"/>
      <c r="S599" s="186"/>
    </row>
    <row r="600" s="154" customFormat="true" ht="19.5" hidden="false" customHeight="true" outlineLevel="0" collapsed="false">
      <c r="A600" s="176"/>
      <c r="B600" s="176"/>
      <c r="C600" s="176"/>
      <c r="D600" s="176"/>
      <c r="E600" s="176"/>
      <c r="F600" s="176"/>
      <c r="G600" s="176"/>
      <c r="H600" s="174" t="s">
        <v>867</v>
      </c>
      <c r="I600" s="167" t="n">
        <v>5</v>
      </c>
      <c r="J600" s="168" t="n">
        <v>175000</v>
      </c>
      <c r="K600" s="168" t="n">
        <f aca="false">I600*J600</f>
        <v>875000</v>
      </c>
      <c r="L600" s="167" t="n">
        <v>5</v>
      </c>
      <c r="M600" s="168" t="n">
        <v>175000</v>
      </c>
      <c r="N600" s="168" t="n">
        <f aca="false">L600*M600</f>
        <v>875000</v>
      </c>
      <c r="O600" s="185" t="n">
        <v>100</v>
      </c>
      <c r="P600" s="186" t="n">
        <f aca="false">N600</f>
        <v>875000</v>
      </c>
      <c r="Q600" s="186"/>
      <c r="R600" s="186"/>
      <c r="S600" s="186"/>
    </row>
    <row r="601" s="193" customFormat="true" ht="19.5" hidden="false" customHeight="true" outlineLevel="0" collapsed="false">
      <c r="A601" s="209" t="s">
        <v>529</v>
      </c>
      <c r="B601" s="209" t="s">
        <v>512</v>
      </c>
      <c r="C601" s="209" t="s">
        <v>865</v>
      </c>
      <c r="D601" s="209" t="s">
        <v>528</v>
      </c>
      <c r="E601" s="209" t="s">
        <v>587</v>
      </c>
      <c r="F601" s="209"/>
      <c r="G601" s="209"/>
      <c r="H601" s="166" t="s">
        <v>122</v>
      </c>
      <c r="I601" s="170"/>
      <c r="J601" s="171"/>
      <c r="K601" s="171" t="n">
        <f aca="false">K602</f>
        <v>20000000</v>
      </c>
      <c r="L601" s="170"/>
      <c r="M601" s="171"/>
      <c r="N601" s="171" t="n">
        <f aca="false">N602</f>
        <v>20000000</v>
      </c>
      <c r="O601" s="182" t="n">
        <v>100</v>
      </c>
      <c r="P601" s="199" t="n">
        <f aca="false">N601</f>
        <v>20000000</v>
      </c>
      <c r="Q601" s="199"/>
      <c r="R601" s="199"/>
      <c r="S601" s="199"/>
    </row>
    <row r="602" s="154" customFormat="true" ht="19.5" hidden="false" customHeight="true" outlineLevel="0" collapsed="false">
      <c r="A602" s="176" t="s">
        <v>529</v>
      </c>
      <c r="B602" s="176" t="s">
        <v>512</v>
      </c>
      <c r="C602" s="176" t="s">
        <v>865</v>
      </c>
      <c r="D602" s="176" t="s">
        <v>528</v>
      </c>
      <c r="E602" s="176" t="s">
        <v>587</v>
      </c>
      <c r="F602" s="176" t="s">
        <v>528</v>
      </c>
      <c r="G602" s="176"/>
      <c r="H602" s="174" t="s">
        <v>796</v>
      </c>
      <c r="I602" s="167"/>
      <c r="J602" s="168"/>
      <c r="K602" s="168" t="n">
        <f aca="false">K603+K605</f>
        <v>20000000</v>
      </c>
      <c r="L602" s="167"/>
      <c r="M602" s="168"/>
      <c r="N602" s="168" t="n">
        <f aca="false">N603+N605</f>
        <v>20000000</v>
      </c>
      <c r="O602" s="185" t="n">
        <v>100</v>
      </c>
      <c r="P602" s="186" t="n">
        <f aca="false">N602</f>
        <v>20000000</v>
      </c>
      <c r="Q602" s="186"/>
      <c r="R602" s="186"/>
      <c r="S602" s="186"/>
    </row>
    <row r="603" s="154" customFormat="true" ht="19.5" hidden="false" customHeight="true" outlineLevel="0" collapsed="false">
      <c r="A603" s="176" t="s">
        <v>529</v>
      </c>
      <c r="B603" s="176" t="s">
        <v>512</v>
      </c>
      <c r="C603" s="176" t="s">
        <v>865</v>
      </c>
      <c r="D603" s="176" t="s">
        <v>528</v>
      </c>
      <c r="E603" s="176" t="s">
        <v>587</v>
      </c>
      <c r="F603" s="176" t="s">
        <v>528</v>
      </c>
      <c r="G603" s="176" t="s">
        <v>494</v>
      </c>
      <c r="H603" s="174" t="s">
        <v>799</v>
      </c>
      <c r="I603" s="167"/>
      <c r="J603" s="168"/>
      <c r="K603" s="168" t="n">
        <f aca="false">K604</f>
        <v>9975000</v>
      </c>
      <c r="L603" s="167"/>
      <c r="M603" s="168"/>
      <c r="N603" s="168" t="n">
        <f aca="false">N604</f>
        <v>9975000</v>
      </c>
      <c r="O603" s="185" t="n">
        <v>100</v>
      </c>
      <c r="P603" s="186" t="n">
        <f aca="false">N603</f>
        <v>9975000</v>
      </c>
      <c r="Q603" s="186"/>
      <c r="R603" s="186"/>
      <c r="S603" s="186"/>
    </row>
    <row r="604" s="154" customFormat="true" ht="19.5" hidden="false" customHeight="true" outlineLevel="0" collapsed="false">
      <c r="A604" s="176"/>
      <c r="B604" s="176"/>
      <c r="C604" s="176"/>
      <c r="D604" s="176"/>
      <c r="E604" s="176"/>
      <c r="F604" s="176"/>
      <c r="G604" s="176"/>
      <c r="H604" s="174" t="s">
        <v>868</v>
      </c>
      <c r="I604" s="167" t="n">
        <v>1</v>
      </c>
      <c r="J604" s="168" t="n">
        <v>9975000</v>
      </c>
      <c r="K604" s="168" t="n">
        <f aca="false">I604*J604</f>
        <v>9975000</v>
      </c>
      <c r="L604" s="167" t="n">
        <v>1</v>
      </c>
      <c r="M604" s="168" t="n">
        <v>9975000</v>
      </c>
      <c r="N604" s="168" t="n">
        <f aca="false">L604*M604</f>
        <v>9975000</v>
      </c>
      <c r="O604" s="185" t="n">
        <v>100</v>
      </c>
      <c r="P604" s="186" t="n">
        <f aca="false">N604</f>
        <v>9975000</v>
      </c>
      <c r="Q604" s="186"/>
      <c r="R604" s="186"/>
      <c r="S604" s="186"/>
    </row>
    <row r="605" s="154" customFormat="true" ht="19.5" hidden="false" customHeight="true" outlineLevel="0" collapsed="false">
      <c r="A605" s="176" t="s">
        <v>529</v>
      </c>
      <c r="B605" s="176" t="s">
        <v>512</v>
      </c>
      <c r="C605" s="176" t="s">
        <v>865</v>
      </c>
      <c r="D605" s="176" t="s">
        <v>528</v>
      </c>
      <c r="E605" s="176" t="s">
        <v>587</v>
      </c>
      <c r="F605" s="176" t="s">
        <v>528</v>
      </c>
      <c r="G605" s="176" t="s">
        <v>512</v>
      </c>
      <c r="H605" s="174" t="s">
        <v>844</v>
      </c>
      <c r="I605" s="167"/>
      <c r="J605" s="168"/>
      <c r="K605" s="168" t="n">
        <f aca="false">SUM(K606:K607)</f>
        <v>10025000</v>
      </c>
      <c r="L605" s="167"/>
      <c r="M605" s="168"/>
      <c r="N605" s="168" t="n">
        <f aca="false">SUM(N606:N607)</f>
        <v>10025000</v>
      </c>
      <c r="O605" s="185" t="n">
        <v>100</v>
      </c>
      <c r="P605" s="186" t="n">
        <f aca="false">N605</f>
        <v>10025000</v>
      </c>
      <c r="Q605" s="186"/>
      <c r="R605" s="186"/>
      <c r="S605" s="186"/>
    </row>
    <row r="606" s="154" customFormat="true" ht="19.5" hidden="false" customHeight="true" outlineLevel="0" collapsed="false">
      <c r="A606" s="176"/>
      <c r="B606" s="176"/>
      <c r="C606" s="176"/>
      <c r="D606" s="176"/>
      <c r="E606" s="176"/>
      <c r="F606" s="176"/>
      <c r="G606" s="176"/>
      <c r="H606" s="174" t="s">
        <v>869</v>
      </c>
      <c r="I606" s="167" t="n">
        <v>91</v>
      </c>
      <c r="J606" s="168" t="n">
        <v>110000</v>
      </c>
      <c r="K606" s="168" t="n">
        <f aca="false">I606*J606</f>
        <v>10010000</v>
      </c>
      <c r="L606" s="167" t="n">
        <v>91</v>
      </c>
      <c r="M606" s="168" t="n">
        <v>110000</v>
      </c>
      <c r="N606" s="168" t="n">
        <f aca="false">L606*M606</f>
        <v>10010000</v>
      </c>
      <c r="O606" s="185" t="n">
        <v>100</v>
      </c>
      <c r="P606" s="186" t="n">
        <f aca="false">N606</f>
        <v>10010000</v>
      </c>
      <c r="Q606" s="186"/>
      <c r="R606" s="186"/>
      <c r="S606" s="186"/>
    </row>
    <row r="607" s="154" customFormat="true" ht="19.5" hidden="false" customHeight="true" outlineLevel="0" collapsed="false">
      <c r="A607" s="176"/>
      <c r="B607" s="176"/>
      <c r="C607" s="176"/>
      <c r="D607" s="176"/>
      <c r="E607" s="176"/>
      <c r="F607" s="176"/>
      <c r="G607" s="176"/>
      <c r="H607" s="174" t="s">
        <v>656</v>
      </c>
      <c r="I607" s="167" t="n">
        <v>5</v>
      </c>
      <c r="J607" s="168" t="n">
        <v>3000</v>
      </c>
      <c r="K607" s="168" t="n">
        <f aca="false">I607*J607</f>
        <v>15000</v>
      </c>
      <c r="L607" s="167" t="n">
        <v>5</v>
      </c>
      <c r="M607" s="168" t="n">
        <v>3000</v>
      </c>
      <c r="N607" s="168" t="n">
        <f aca="false">L607*M607</f>
        <v>15000</v>
      </c>
      <c r="O607" s="185" t="n">
        <v>100</v>
      </c>
      <c r="P607" s="186" t="n">
        <f aca="false">N607</f>
        <v>15000</v>
      </c>
      <c r="Q607" s="186"/>
      <c r="R607" s="186"/>
      <c r="S607" s="186"/>
    </row>
    <row r="608" s="193" customFormat="true" ht="31.5" hidden="false" customHeight="true" outlineLevel="0" collapsed="false">
      <c r="A608" s="209" t="s">
        <v>529</v>
      </c>
      <c r="B608" s="209" t="s">
        <v>512</v>
      </c>
      <c r="C608" s="209" t="s">
        <v>870</v>
      </c>
      <c r="D608" s="209"/>
      <c r="E608" s="209"/>
      <c r="F608" s="209"/>
      <c r="G608" s="209"/>
      <c r="H608" s="166" t="s">
        <v>871</v>
      </c>
      <c r="I608" s="170"/>
      <c r="J608" s="171"/>
      <c r="K608" s="171" t="n">
        <f aca="false">K609+K614</f>
        <v>104078000</v>
      </c>
      <c r="L608" s="170"/>
      <c r="M608" s="171"/>
      <c r="N608" s="171" t="n">
        <f aca="false">N609+N614</f>
        <v>104078000</v>
      </c>
      <c r="O608" s="182" t="n">
        <v>100</v>
      </c>
      <c r="P608" s="199" t="n">
        <f aca="false">P609+P614</f>
        <v>104078000</v>
      </c>
      <c r="Q608" s="199"/>
      <c r="R608" s="199"/>
      <c r="S608" s="199"/>
    </row>
    <row r="609" s="193" customFormat="true" ht="18" hidden="false" customHeight="true" outlineLevel="0" collapsed="false">
      <c r="A609" s="209" t="s">
        <v>529</v>
      </c>
      <c r="B609" s="209" t="s">
        <v>512</v>
      </c>
      <c r="C609" s="209" t="s">
        <v>870</v>
      </c>
      <c r="D609" s="209" t="s">
        <v>528</v>
      </c>
      <c r="E609" s="209" t="s">
        <v>529</v>
      </c>
      <c r="F609" s="209"/>
      <c r="G609" s="209"/>
      <c r="H609" s="166" t="s">
        <v>121</v>
      </c>
      <c r="I609" s="170"/>
      <c r="J609" s="171"/>
      <c r="K609" s="171" t="n">
        <f aca="false">K610</f>
        <v>2000000</v>
      </c>
      <c r="L609" s="170"/>
      <c r="M609" s="171"/>
      <c r="N609" s="171" t="n">
        <f aca="false">N610</f>
        <v>2000000</v>
      </c>
      <c r="O609" s="182" t="n">
        <v>100</v>
      </c>
      <c r="P609" s="199" t="n">
        <f aca="false">P610</f>
        <v>2000000</v>
      </c>
      <c r="Q609" s="199"/>
      <c r="R609" s="199"/>
      <c r="S609" s="199"/>
    </row>
    <row r="610" s="154" customFormat="true" ht="18" hidden="false" customHeight="true" outlineLevel="0" collapsed="false">
      <c r="A610" s="176" t="s">
        <v>529</v>
      </c>
      <c r="B610" s="176" t="s">
        <v>512</v>
      </c>
      <c r="C610" s="176" t="s">
        <v>870</v>
      </c>
      <c r="D610" s="176" t="s">
        <v>528</v>
      </c>
      <c r="E610" s="176" t="s">
        <v>529</v>
      </c>
      <c r="F610" s="176" t="s">
        <v>529</v>
      </c>
      <c r="G610" s="176"/>
      <c r="H610" s="174" t="s">
        <v>146</v>
      </c>
      <c r="I610" s="167"/>
      <c r="J610" s="168"/>
      <c r="K610" s="168" t="n">
        <f aca="false">SUM(K611:K613)</f>
        <v>2000000</v>
      </c>
      <c r="L610" s="167"/>
      <c r="M610" s="168"/>
      <c r="N610" s="168" t="n">
        <f aca="false">SUM(N611:N613)</f>
        <v>2000000</v>
      </c>
      <c r="O610" s="185" t="n">
        <v>100</v>
      </c>
      <c r="P610" s="186" t="n">
        <f aca="false">SUM(P611:P613)</f>
        <v>2000000</v>
      </c>
      <c r="Q610" s="186"/>
      <c r="R610" s="186"/>
      <c r="S610" s="186"/>
    </row>
    <row r="611" s="154" customFormat="true" ht="18" hidden="false" customHeight="true" outlineLevel="0" collapsed="false">
      <c r="A611" s="176"/>
      <c r="B611" s="176"/>
      <c r="C611" s="176"/>
      <c r="D611" s="176"/>
      <c r="E611" s="176"/>
      <c r="F611" s="176"/>
      <c r="G611" s="176"/>
      <c r="H611" s="174" t="s">
        <v>639</v>
      </c>
      <c r="I611" s="167" t="n">
        <v>1</v>
      </c>
      <c r="J611" s="168" t="n">
        <v>225000</v>
      </c>
      <c r="K611" s="168" t="n">
        <f aca="false">I611*J611</f>
        <v>225000</v>
      </c>
      <c r="L611" s="167" t="n">
        <v>1</v>
      </c>
      <c r="M611" s="168" t="n">
        <v>225000</v>
      </c>
      <c r="N611" s="168" t="n">
        <f aca="false">L611*M611</f>
        <v>225000</v>
      </c>
      <c r="O611" s="185" t="n">
        <v>100</v>
      </c>
      <c r="P611" s="186" t="n">
        <f aca="false">N611</f>
        <v>225000</v>
      </c>
      <c r="Q611" s="186"/>
      <c r="R611" s="186"/>
      <c r="S611" s="186"/>
    </row>
    <row r="612" s="154" customFormat="true" ht="18" hidden="false" customHeight="true" outlineLevel="0" collapsed="false">
      <c r="A612" s="176"/>
      <c r="B612" s="176"/>
      <c r="C612" s="176"/>
      <c r="D612" s="176"/>
      <c r="E612" s="176"/>
      <c r="F612" s="176"/>
      <c r="G612" s="176"/>
      <c r="H612" s="174" t="s">
        <v>798</v>
      </c>
      <c r="I612" s="167" t="n">
        <v>1</v>
      </c>
      <c r="J612" s="168" t="n">
        <v>200000</v>
      </c>
      <c r="K612" s="168" t="n">
        <f aca="false">I612*J612</f>
        <v>200000</v>
      </c>
      <c r="L612" s="167" t="n">
        <v>1</v>
      </c>
      <c r="M612" s="168" t="n">
        <v>200000</v>
      </c>
      <c r="N612" s="168" t="n">
        <f aca="false">L612*M612</f>
        <v>200000</v>
      </c>
      <c r="O612" s="185" t="n">
        <v>100</v>
      </c>
      <c r="P612" s="186" t="n">
        <f aca="false">N612</f>
        <v>200000</v>
      </c>
      <c r="Q612" s="186"/>
      <c r="R612" s="186"/>
      <c r="S612" s="186"/>
    </row>
    <row r="613" s="154" customFormat="true" ht="18" hidden="false" customHeight="true" outlineLevel="0" collapsed="false">
      <c r="A613" s="176"/>
      <c r="B613" s="176"/>
      <c r="C613" s="176"/>
      <c r="D613" s="176"/>
      <c r="E613" s="176"/>
      <c r="F613" s="176"/>
      <c r="G613" s="176"/>
      <c r="H613" s="174" t="s">
        <v>872</v>
      </c>
      <c r="I613" s="167" t="n">
        <v>9</v>
      </c>
      <c r="J613" s="168" t="n">
        <v>175000</v>
      </c>
      <c r="K613" s="168" t="n">
        <f aca="false">I613*J613</f>
        <v>1575000</v>
      </c>
      <c r="L613" s="167" t="n">
        <v>9</v>
      </c>
      <c r="M613" s="168" t="n">
        <v>175000</v>
      </c>
      <c r="N613" s="168" t="n">
        <f aca="false">L613*M613</f>
        <v>1575000</v>
      </c>
      <c r="O613" s="185" t="n">
        <v>100</v>
      </c>
      <c r="P613" s="186" t="n">
        <f aca="false">N613</f>
        <v>1575000</v>
      </c>
      <c r="Q613" s="186"/>
      <c r="R613" s="186"/>
      <c r="S613" s="186"/>
    </row>
    <row r="614" s="193" customFormat="true" ht="18" hidden="false" customHeight="true" outlineLevel="0" collapsed="false">
      <c r="A614" s="209" t="s">
        <v>529</v>
      </c>
      <c r="B614" s="209" t="s">
        <v>512</v>
      </c>
      <c r="C614" s="209" t="s">
        <v>870</v>
      </c>
      <c r="D614" s="209" t="s">
        <v>528</v>
      </c>
      <c r="E614" s="209" t="s">
        <v>587</v>
      </c>
      <c r="F614" s="209"/>
      <c r="G614" s="209"/>
      <c r="H614" s="166" t="s">
        <v>122</v>
      </c>
      <c r="I614" s="170"/>
      <c r="J614" s="171"/>
      <c r="K614" s="171" t="n">
        <f aca="false">K615</f>
        <v>102078000</v>
      </c>
      <c r="L614" s="170"/>
      <c r="M614" s="171"/>
      <c r="N614" s="171" t="n">
        <f aca="false">N615</f>
        <v>102078000</v>
      </c>
      <c r="O614" s="185" t="n">
        <v>100</v>
      </c>
      <c r="P614" s="199" t="n">
        <f aca="false">P615</f>
        <v>102078000</v>
      </c>
      <c r="Q614" s="199"/>
      <c r="R614" s="199"/>
      <c r="S614" s="199"/>
    </row>
    <row r="615" s="193" customFormat="true" ht="18" hidden="false" customHeight="true" outlineLevel="0" collapsed="false">
      <c r="A615" s="209" t="s">
        <v>529</v>
      </c>
      <c r="B615" s="209" t="s">
        <v>512</v>
      </c>
      <c r="C615" s="209" t="s">
        <v>870</v>
      </c>
      <c r="D615" s="209" t="s">
        <v>528</v>
      </c>
      <c r="E615" s="209" t="s">
        <v>587</v>
      </c>
      <c r="F615" s="209" t="s">
        <v>528</v>
      </c>
      <c r="G615" s="209"/>
      <c r="H615" s="166" t="s">
        <v>796</v>
      </c>
      <c r="I615" s="170"/>
      <c r="J615" s="171"/>
      <c r="K615" s="171" t="n">
        <f aca="false">K616+K621+K626</f>
        <v>102078000</v>
      </c>
      <c r="L615" s="170"/>
      <c r="M615" s="171"/>
      <c r="N615" s="171" t="n">
        <f aca="false">N616+N621+N626</f>
        <v>102078000</v>
      </c>
      <c r="O615" s="185" t="n">
        <v>100</v>
      </c>
      <c r="P615" s="199" t="n">
        <f aca="false">P616+P621+P626</f>
        <v>102078000</v>
      </c>
      <c r="Q615" s="199"/>
      <c r="R615" s="199"/>
      <c r="S615" s="199"/>
    </row>
    <row r="616" s="154" customFormat="true" ht="18" hidden="false" customHeight="true" outlineLevel="0" collapsed="false">
      <c r="A616" s="176" t="s">
        <v>529</v>
      </c>
      <c r="B616" s="176" t="s">
        <v>512</v>
      </c>
      <c r="C616" s="176" t="s">
        <v>870</v>
      </c>
      <c r="D616" s="176" t="s">
        <v>528</v>
      </c>
      <c r="E616" s="176" t="s">
        <v>587</v>
      </c>
      <c r="F616" s="176" t="s">
        <v>528</v>
      </c>
      <c r="G616" s="176" t="s">
        <v>494</v>
      </c>
      <c r="H616" s="174" t="s">
        <v>799</v>
      </c>
      <c r="I616" s="167"/>
      <c r="J616" s="168"/>
      <c r="K616" s="168" t="n">
        <f aca="false">SUM(K617:K620)</f>
        <v>52190000</v>
      </c>
      <c r="L616" s="167"/>
      <c r="M616" s="168"/>
      <c r="N616" s="168" t="n">
        <f aca="false">SUM(N617:N620)</f>
        <v>52190000</v>
      </c>
      <c r="O616" s="185" t="n">
        <v>100</v>
      </c>
      <c r="P616" s="186" t="n">
        <f aca="false">SUM(P617:P620)</f>
        <v>52190000</v>
      </c>
      <c r="Q616" s="186"/>
      <c r="R616" s="186"/>
      <c r="S616" s="186"/>
    </row>
    <row r="617" s="154" customFormat="true" ht="18" hidden="false" customHeight="true" outlineLevel="0" collapsed="false">
      <c r="A617" s="176"/>
      <c r="B617" s="176"/>
      <c r="C617" s="176"/>
      <c r="D617" s="176"/>
      <c r="E617" s="176"/>
      <c r="F617" s="176"/>
      <c r="G617" s="176"/>
      <c r="H617" s="174" t="s">
        <v>873</v>
      </c>
      <c r="I617" s="167" t="n">
        <v>1</v>
      </c>
      <c r="J617" s="168" t="n">
        <v>9520000</v>
      </c>
      <c r="K617" s="168" t="n">
        <f aca="false">I617*J617</f>
        <v>9520000</v>
      </c>
      <c r="L617" s="167" t="n">
        <v>1</v>
      </c>
      <c r="M617" s="168" t="n">
        <v>9520000</v>
      </c>
      <c r="N617" s="168" t="n">
        <f aca="false">L617*M617</f>
        <v>9520000</v>
      </c>
      <c r="O617" s="185" t="n">
        <v>100</v>
      </c>
      <c r="P617" s="186" t="n">
        <f aca="false">N617</f>
        <v>9520000</v>
      </c>
      <c r="Q617" s="186"/>
      <c r="R617" s="186"/>
      <c r="S617" s="186"/>
    </row>
    <row r="618" s="154" customFormat="true" ht="18" hidden="false" customHeight="true" outlineLevel="0" collapsed="false">
      <c r="A618" s="176"/>
      <c r="B618" s="176"/>
      <c r="C618" s="176"/>
      <c r="D618" s="176"/>
      <c r="E618" s="176"/>
      <c r="F618" s="176"/>
      <c r="G618" s="176"/>
      <c r="H618" s="174" t="s">
        <v>874</v>
      </c>
      <c r="I618" s="167" t="n">
        <v>1</v>
      </c>
      <c r="J618" s="168" t="n">
        <v>16575000</v>
      </c>
      <c r="K618" s="168" t="n">
        <f aca="false">I618*J618</f>
        <v>16575000</v>
      </c>
      <c r="L618" s="167" t="n">
        <v>1</v>
      </c>
      <c r="M618" s="168" t="n">
        <v>16575000</v>
      </c>
      <c r="N618" s="168" t="n">
        <f aca="false">L618*M618</f>
        <v>16575000</v>
      </c>
      <c r="O618" s="185" t="n">
        <v>100</v>
      </c>
      <c r="P618" s="186" t="n">
        <f aca="false">N618</f>
        <v>16575000</v>
      </c>
      <c r="Q618" s="186"/>
      <c r="R618" s="186"/>
      <c r="S618" s="186"/>
    </row>
    <row r="619" s="154" customFormat="true" ht="18" hidden="false" customHeight="true" outlineLevel="0" collapsed="false">
      <c r="A619" s="176"/>
      <c r="B619" s="176"/>
      <c r="C619" s="176"/>
      <c r="D619" s="176"/>
      <c r="E619" s="176"/>
      <c r="F619" s="176"/>
      <c r="G619" s="176"/>
      <c r="H619" s="174" t="s">
        <v>875</v>
      </c>
      <c r="I619" s="167" t="n">
        <v>1</v>
      </c>
      <c r="J619" s="168" t="n">
        <v>9520000</v>
      </c>
      <c r="K619" s="168" t="n">
        <f aca="false">I619*J619</f>
        <v>9520000</v>
      </c>
      <c r="L619" s="167" t="n">
        <v>1</v>
      </c>
      <c r="M619" s="168" t="n">
        <v>9520000</v>
      </c>
      <c r="N619" s="168" t="n">
        <f aca="false">L619*M619</f>
        <v>9520000</v>
      </c>
      <c r="O619" s="185" t="n">
        <v>100</v>
      </c>
      <c r="P619" s="186" t="n">
        <f aca="false">N619</f>
        <v>9520000</v>
      </c>
      <c r="Q619" s="186"/>
      <c r="R619" s="186"/>
      <c r="S619" s="186"/>
    </row>
    <row r="620" s="154" customFormat="true" ht="18" hidden="false" customHeight="true" outlineLevel="0" collapsed="false">
      <c r="A620" s="176"/>
      <c r="B620" s="176"/>
      <c r="C620" s="176"/>
      <c r="D620" s="176"/>
      <c r="E620" s="176"/>
      <c r="F620" s="176"/>
      <c r="G620" s="176"/>
      <c r="H620" s="174" t="s">
        <v>876</v>
      </c>
      <c r="I620" s="167" t="n">
        <v>1</v>
      </c>
      <c r="J620" s="168" t="n">
        <v>16575000</v>
      </c>
      <c r="K620" s="168" t="n">
        <f aca="false">I620*J620</f>
        <v>16575000</v>
      </c>
      <c r="L620" s="167" t="n">
        <v>1</v>
      </c>
      <c r="M620" s="168" t="n">
        <v>16575000</v>
      </c>
      <c r="N620" s="168" t="n">
        <f aca="false">L620*M620</f>
        <v>16575000</v>
      </c>
      <c r="O620" s="185" t="n">
        <v>100</v>
      </c>
      <c r="P620" s="186" t="n">
        <f aca="false">N620</f>
        <v>16575000</v>
      </c>
      <c r="Q620" s="186"/>
      <c r="R620" s="186"/>
      <c r="S620" s="186"/>
    </row>
    <row r="621" s="154" customFormat="true" ht="18" hidden="false" customHeight="true" outlineLevel="0" collapsed="false">
      <c r="A621" s="176" t="s">
        <v>529</v>
      </c>
      <c r="B621" s="176" t="s">
        <v>512</v>
      </c>
      <c r="C621" s="176" t="s">
        <v>870</v>
      </c>
      <c r="D621" s="176" t="s">
        <v>528</v>
      </c>
      <c r="E621" s="176" t="s">
        <v>587</v>
      </c>
      <c r="F621" s="176" t="s">
        <v>528</v>
      </c>
      <c r="G621" s="176" t="s">
        <v>512</v>
      </c>
      <c r="H621" s="174" t="s">
        <v>844</v>
      </c>
      <c r="I621" s="167"/>
      <c r="J621" s="168"/>
      <c r="K621" s="168" t="n">
        <f aca="false">SUM(K622:K625)</f>
        <v>49030000</v>
      </c>
      <c r="L621" s="167"/>
      <c r="M621" s="168"/>
      <c r="N621" s="168" t="n">
        <f aca="false">SUM(N622:N625)</f>
        <v>49030000</v>
      </c>
      <c r="O621" s="185" t="n">
        <v>100</v>
      </c>
      <c r="P621" s="186" t="n">
        <f aca="false">SUM(P622:P625)</f>
        <v>49030000</v>
      </c>
      <c r="Q621" s="186"/>
      <c r="R621" s="186"/>
      <c r="S621" s="186"/>
    </row>
    <row r="622" s="154" customFormat="true" ht="18" hidden="false" customHeight="true" outlineLevel="0" collapsed="false">
      <c r="A622" s="176"/>
      <c r="B622" s="176"/>
      <c r="C622" s="176"/>
      <c r="D622" s="176"/>
      <c r="E622" s="176"/>
      <c r="F622" s="176"/>
      <c r="G622" s="176"/>
      <c r="H622" s="174" t="s">
        <v>596</v>
      </c>
      <c r="I622" s="167" t="n">
        <v>366</v>
      </c>
      <c r="J622" s="168" t="n">
        <v>46000</v>
      </c>
      <c r="K622" s="168" t="n">
        <f aca="false">I622*J622</f>
        <v>16836000</v>
      </c>
      <c r="L622" s="167" t="n">
        <v>366</v>
      </c>
      <c r="M622" s="168" t="n">
        <v>46000</v>
      </c>
      <c r="N622" s="168" t="n">
        <f aca="false">L622*M622</f>
        <v>16836000</v>
      </c>
      <c r="O622" s="185" t="n">
        <v>100</v>
      </c>
      <c r="P622" s="186" t="n">
        <f aca="false">N622</f>
        <v>16836000</v>
      </c>
      <c r="Q622" s="186"/>
      <c r="R622" s="186"/>
      <c r="S622" s="186"/>
    </row>
    <row r="623" s="154" customFormat="true" ht="18" hidden="false" customHeight="true" outlineLevel="0" collapsed="false">
      <c r="A623" s="176"/>
      <c r="B623" s="176"/>
      <c r="C623" s="176"/>
      <c r="D623" s="176"/>
      <c r="E623" s="176"/>
      <c r="F623" s="176"/>
      <c r="G623" s="176"/>
      <c r="H623" s="174" t="s">
        <v>595</v>
      </c>
      <c r="I623" s="167" t="n">
        <v>69</v>
      </c>
      <c r="J623" s="168" t="n">
        <v>240000</v>
      </c>
      <c r="K623" s="168" t="n">
        <f aca="false">I623*J623</f>
        <v>16560000</v>
      </c>
      <c r="L623" s="167" t="n">
        <v>69</v>
      </c>
      <c r="M623" s="168" t="n">
        <v>240000</v>
      </c>
      <c r="N623" s="168" t="n">
        <f aca="false">L623*M623</f>
        <v>16560000</v>
      </c>
      <c r="O623" s="185" t="n">
        <v>100</v>
      </c>
      <c r="P623" s="186" t="n">
        <f aca="false">N623</f>
        <v>16560000</v>
      </c>
      <c r="Q623" s="186"/>
      <c r="R623" s="186"/>
      <c r="S623" s="186"/>
    </row>
    <row r="624" s="154" customFormat="true" ht="18" hidden="false" customHeight="true" outlineLevel="0" collapsed="false">
      <c r="A624" s="176"/>
      <c r="B624" s="176"/>
      <c r="C624" s="176"/>
      <c r="D624" s="176"/>
      <c r="E624" s="176"/>
      <c r="F624" s="176"/>
      <c r="G624" s="176"/>
      <c r="H624" s="174" t="s">
        <v>659</v>
      </c>
      <c r="I624" s="167" t="n">
        <v>142</v>
      </c>
      <c r="J624" s="168" t="n">
        <v>110000</v>
      </c>
      <c r="K624" s="168" t="n">
        <f aca="false">I624*J624</f>
        <v>15620000</v>
      </c>
      <c r="L624" s="167" t="n">
        <v>142</v>
      </c>
      <c r="M624" s="168" t="n">
        <v>110000</v>
      </c>
      <c r="N624" s="168" t="n">
        <f aca="false">L624*M624</f>
        <v>15620000</v>
      </c>
      <c r="O624" s="185" t="n">
        <v>100</v>
      </c>
      <c r="P624" s="186" t="n">
        <f aca="false">N624</f>
        <v>15620000</v>
      </c>
      <c r="Q624" s="186"/>
      <c r="R624" s="186"/>
      <c r="S624" s="186"/>
    </row>
    <row r="625" s="154" customFormat="true" ht="18" hidden="false" customHeight="true" outlineLevel="0" collapsed="false">
      <c r="A625" s="176"/>
      <c r="B625" s="176"/>
      <c r="C625" s="176"/>
      <c r="D625" s="176"/>
      <c r="E625" s="176"/>
      <c r="F625" s="176"/>
      <c r="G625" s="176"/>
      <c r="H625" s="174" t="s">
        <v>656</v>
      </c>
      <c r="I625" s="167" t="n">
        <v>7</v>
      </c>
      <c r="J625" s="168" t="n">
        <v>2000</v>
      </c>
      <c r="K625" s="168" t="n">
        <f aca="false">I625*J625</f>
        <v>14000</v>
      </c>
      <c r="L625" s="167" t="n">
        <v>7</v>
      </c>
      <c r="M625" s="168" t="n">
        <v>2000</v>
      </c>
      <c r="N625" s="168" t="n">
        <f aca="false">L625*M625</f>
        <v>14000</v>
      </c>
      <c r="O625" s="185" t="n">
        <v>100</v>
      </c>
      <c r="P625" s="186" t="n">
        <f aca="false">N625</f>
        <v>14000</v>
      </c>
      <c r="Q625" s="186"/>
      <c r="R625" s="186"/>
      <c r="S625" s="186"/>
    </row>
    <row r="626" s="154" customFormat="true" ht="18" hidden="false" customHeight="true" outlineLevel="0" collapsed="false">
      <c r="A626" s="176" t="s">
        <v>529</v>
      </c>
      <c r="B626" s="176" t="s">
        <v>512</v>
      </c>
      <c r="C626" s="176" t="s">
        <v>870</v>
      </c>
      <c r="D626" s="176" t="s">
        <v>528</v>
      </c>
      <c r="E626" s="176" t="s">
        <v>587</v>
      </c>
      <c r="F626" s="176" t="s">
        <v>528</v>
      </c>
      <c r="G626" s="176" t="s">
        <v>535</v>
      </c>
      <c r="H626" s="174" t="s">
        <v>862</v>
      </c>
      <c r="I626" s="167"/>
      <c r="J626" s="168"/>
      <c r="K626" s="168" t="n">
        <f aca="false">SUM(K627:K631)</f>
        <v>858000</v>
      </c>
      <c r="L626" s="167"/>
      <c r="M626" s="168"/>
      <c r="N626" s="168" t="n">
        <f aca="false">SUM(N627:N631)</f>
        <v>858000</v>
      </c>
      <c r="O626" s="185" t="n">
        <v>100</v>
      </c>
      <c r="P626" s="186" t="n">
        <f aca="false">SUM(P627:P631)</f>
        <v>858000</v>
      </c>
      <c r="Q626" s="186"/>
      <c r="R626" s="186"/>
      <c r="S626" s="186"/>
    </row>
    <row r="627" s="154" customFormat="true" ht="18" hidden="false" customHeight="true" outlineLevel="0" collapsed="false">
      <c r="A627" s="176"/>
      <c r="B627" s="176"/>
      <c r="C627" s="176"/>
      <c r="D627" s="176"/>
      <c r="E627" s="176"/>
      <c r="F627" s="176"/>
      <c r="G627" s="176"/>
      <c r="H627" s="174" t="s">
        <v>807</v>
      </c>
      <c r="I627" s="167" t="n">
        <v>5</v>
      </c>
      <c r="J627" s="168" t="n">
        <v>10000</v>
      </c>
      <c r="K627" s="168" t="n">
        <f aca="false">I627*J627</f>
        <v>50000</v>
      </c>
      <c r="L627" s="167" t="n">
        <v>5</v>
      </c>
      <c r="M627" s="168" t="n">
        <v>10000</v>
      </c>
      <c r="N627" s="168" t="n">
        <f aca="false">L627*M627</f>
        <v>50000</v>
      </c>
      <c r="O627" s="185" t="n">
        <v>100</v>
      </c>
      <c r="P627" s="186" t="n">
        <f aca="false">N627</f>
        <v>50000</v>
      </c>
      <c r="Q627" s="186"/>
      <c r="R627" s="186"/>
      <c r="S627" s="186"/>
    </row>
    <row r="628" s="154" customFormat="true" ht="18" hidden="false" customHeight="true" outlineLevel="0" collapsed="false">
      <c r="A628" s="176"/>
      <c r="B628" s="176"/>
      <c r="C628" s="176"/>
      <c r="D628" s="176"/>
      <c r="E628" s="176"/>
      <c r="F628" s="176"/>
      <c r="G628" s="176"/>
      <c r="H628" s="174" t="s">
        <v>730</v>
      </c>
      <c r="I628" s="167" t="n">
        <v>1</v>
      </c>
      <c r="J628" s="168" t="n">
        <v>58000</v>
      </c>
      <c r="K628" s="168" t="n">
        <f aca="false">I628*J628</f>
        <v>58000</v>
      </c>
      <c r="L628" s="167" t="n">
        <v>1</v>
      </c>
      <c r="M628" s="168" t="n">
        <v>58000</v>
      </c>
      <c r="N628" s="168" t="n">
        <f aca="false">L628*M628</f>
        <v>58000</v>
      </c>
      <c r="O628" s="185" t="n">
        <v>100</v>
      </c>
      <c r="P628" s="186" t="n">
        <f aca="false">N628</f>
        <v>58000</v>
      </c>
      <c r="Q628" s="186"/>
      <c r="R628" s="186"/>
      <c r="S628" s="186"/>
    </row>
    <row r="629" s="154" customFormat="true" ht="18" hidden="false" customHeight="true" outlineLevel="0" collapsed="false">
      <c r="A629" s="176"/>
      <c r="B629" s="176"/>
      <c r="C629" s="176"/>
      <c r="D629" s="176"/>
      <c r="E629" s="176"/>
      <c r="F629" s="176"/>
      <c r="G629" s="176"/>
      <c r="H629" s="174" t="s">
        <v>864</v>
      </c>
      <c r="I629" s="167" t="n">
        <v>50</v>
      </c>
      <c r="J629" s="168" t="n">
        <v>7000</v>
      </c>
      <c r="K629" s="168" t="n">
        <f aca="false">I629*J629</f>
        <v>350000</v>
      </c>
      <c r="L629" s="167" t="n">
        <v>50</v>
      </c>
      <c r="M629" s="168" t="n">
        <v>7000</v>
      </c>
      <c r="N629" s="168" t="n">
        <f aca="false">L629*M629</f>
        <v>350000</v>
      </c>
      <c r="O629" s="185" t="n">
        <v>100</v>
      </c>
      <c r="P629" s="186" t="n">
        <f aca="false">N629</f>
        <v>350000</v>
      </c>
      <c r="Q629" s="186"/>
      <c r="R629" s="186"/>
      <c r="S629" s="186"/>
    </row>
    <row r="630" s="154" customFormat="true" ht="18" hidden="false" customHeight="true" outlineLevel="0" collapsed="false">
      <c r="A630" s="176"/>
      <c r="B630" s="176"/>
      <c r="C630" s="176"/>
      <c r="D630" s="176"/>
      <c r="E630" s="176"/>
      <c r="F630" s="176"/>
      <c r="G630" s="176"/>
      <c r="H630" s="174" t="s">
        <v>809</v>
      </c>
      <c r="I630" s="167" t="n">
        <v>2</v>
      </c>
      <c r="J630" s="168" t="n">
        <v>100000</v>
      </c>
      <c r="K630" s="168" t="n">
        <f aca="false">I630*J630</f>
        <v>200000</v>
      </c>
      <c r="L630" s="167" t="n">
        <v>2</v>
      </c>
      <c r="M630" s="168" t="n">
        <v>100000</v>
      </c>
      <c r="N630" s="168" t="n">
        <f aca="false">L630*M630</f>
        <v>200000</v>
      </c>
      <c r="O630" s="185" t="n">
        <v>100</v>
      </c>
      <c r="P630" s="186" t="n">
        <f aca="false">N630</f>
        <v>200000</v>
      </c>
      <c r="Q630" s="186"/>
      <c r="R630" s="186"/>
      <c r="S630" s="186"/>
    </row>
    <row r="631" s="154" customFormat="true" ht="18" hidden="false" customHeight="true" outlineLevel="0" collapsed="false">
      <c r="A631" s="176"/>
      <c r="B631" s="176"/>
      <c r="C631" s="176"/>
      <c r="D631" s="176"/>
      <c r="E631" s="176"/>
      <c r="F631" s="176"/>
      <c r="G631" s="176"/>
      <c r="H631" s="174" t="s">
        <v>808</v>
      </c>
      <c r="I631" s="167" t="n">
        <v>2</v>
      </c>
      <c r="J631" s="168" t="n">
        <v>100000</v>
      </c>
      <c r="K631" s="168" t="n">
        <f aca="false">I631*J631</f>
        <v>200000</v>
      </c>
      <c r="L631" s="167" t="n">
        <v>2</v>
      </c>
      <c r="M631" s="168" t="n">
        <v>100000</v>
      </c>
      <c r="N631" s="168" t="n">
        <f aca="false">L631*M631</f>
        <v>200000</v>
      </c>
      <c r="O631" s="185" t="n">
        <v>100</v>
      </c>
      <c r="P631" s="186" t="n">
        <f aca="false">N631</f>
        <v>200000</v>
      </c>
      <c r="Q631" s="186"/>
      <c r="R631" s="186"/>
      <c r="S631" s="186"/>
    </row>
    <row r="632" s="154" customFormat="true" ht="30" hidden="false" customHeight="true" outlineLevel="0" collapsed="false">
      <c r="A632" s="164" t="n">
        <v>2</v>
      </c>
      <c r="B632" s="164" t="s">
        <v>512</v>
      </c>
      <c r="C632" s="164" t="n">
        <v>15</v>
      </c>
      <c r="D632" s="164"/>
      <c r="E632" s="164"/>
      <c r="F632" s="164"/>
      <c r="G632" s="164"/>
      <c r="H632" s="166" t="s">
        <v>877</v>
      </c>
      <c r="I632" s="167"/>
      <c r="J632" s="168"/>
      <c r="K632" s="171" t="n">
        <f aca="false">SUM(K634)</f>
        <v>63600000</v>
      </c>
      <c r="L632" s="167"/>
      <c r="M632" s="168"/>
      <c r="N632" s="171" t="n">
        <f aca="false">N633</f>
        <v>63600000</v>
      </c>
      <c r="O632" s="185" t="n">
        <f aca="false">(N632/K632)*100</f>
        <v>100</v>
      </c>
      <c r="P632" s="183" t="n">
        <f aca="false">SUM(P634)</f>
        <v>0</v>
      </c>
      <c r="Q632" s="183" t="n">
        <f aca="false">Q633</f>
        <v>0</v>
      </c>
      <c r="R632" s="191" t="n">
        <f aca="false">R633</f>
        <v>63600000</v>
      </c>
      <c r="S632" s="183" t="n">
        <f aca="false">S633</f>
        <v>0</v>
      </c>
      <c r="T632" s="154" t="s">
        <v>856</v>
      </c>
    </row>
    <row r="633" s="193" customFormat="true" ht="18" hidden="false" customHeight="true" outlineLevel="0" collapsed="false">
      <c r="A633" s="164" t="n">
        <v>2</v>
      </c>
      <c r="B633" s="164" t="s">
        <v>512</v>
      </c>
      <c r="C633" s="164" t="n">
        <v>15</v>
      </c>
      <c r="D633" s="164" t="n">
        <v>5</v>
      </c>
      <c r="E633" s="164" t="n">
        <v>3</v>
      </c>
      <c r="F633" s="164"/>
      <c r="G633" s="164"/>
      <c r="H633" s="166" t="s">
        <v>122</v>
      </c>
      <c r="I633" s="164"/>
      <c r="J633" s="221"/>
      <c r="K633" s="221" t="n">
        <f aca="false">K634</f>
        <v>63600000</v>
      </c>
      <c r="L633" s="164"/>
      <c r="M633" s="221"/>
      <c r="N633" s="221" t="n">
        <f aca="false">N634</f>
        <v>63600000</v>
      </c>
      <c r="O633" s="182" t="n">
        <f aca="false">(N633/K633)*100</f>
        <v>100</v>
      </c>
      <c r="P633" s="199" t="n">
        <f aca="false">P634</f>
        <v>0</v>
      </c>
      <c r="Q633" s="199" t="n">
        <f aca="false">Q634</f>
        <v>0</v>
      </c>
      <c r="R633" s="199" t="n">
        <f aca="false">R634</f>
        <v>63600000</v>
      </c>
      <c r="S633" s="199" t="n">
        <f aca="false">S634</f>
        <v>0</v>
      </c>
    </row>
    <row r="634" s="154" customFormat="true" ht="18.75" hidden="false" customHeight="true" outlineLevel="0" collapsed="false">
      <c r="A634" s="165" t="n">
        <v>2</v>
      </c>
      <c r="B634" s="165" t="s">
        <v>512</v>
      </c>
      <c r="C634" s="165" t="n">
        <v>15</v>
      </c>
      <c r="D634" s="165" t="n">
        <v>5</v>
      </c>
      <c r="E634" s="165" t="n">
        <v>3</v>
      </c>
      <c r="F634" s="165" t="n">
        <v>4</v>
      </c>
      <c r="G634" s="165"/>
      <c r="H634" s="165" t="s">
        <v>637</v>
      </c>
      <c r="I634" s="165"/>
      <c r="J634" s="222"/>
      <c r="K634" s="222" t="n">
        <f aca="false">SUM(K635,K674)</f>
        <v>63600000</v>
      </c>
      <c r="L634" s="165"/>
      <c r="M634" s="222"/>
      <c r="N634" s="222" t="n">
        <f aca="false">SUM(N635,N674)</f>
        <v>63600000</v>
      </c>
      <c r="O634" s="185" t="n">
        <f aca="false">(N634/K634)*100</f>
        <v>100</v>
      </c>
      <c r="P634" s="186" t="n">
        <f aca="false">P635+P674</f>
        <v>0</v>
      </c>
      <c r="Q634" s="186" t="n">
        <v>0</v>
      </c>
      <c r="R634" s="186" t="n">
        <f aca="false">R635+R674</f>
        <v>63600000</v>
      </c>
      <c r="S634" s="186" t="n">
        <v>0</v>
      </c>
    </row>
    <row r="635" s="154" customFormat="true" ht="30" hidden="false" customHeight="false" outlineLevel="0" collapsed="false">
      <c r="A635" s="165" t="n">
        <v>2</v>
      </c>
      <c r="B635" s="165" t="s">
        <v>512</v>
      </c>
      <c r="C635" s="165" t="n">
        <v>15</v>
      </c>
      <c r="D635" s="165" t="n">
        <v>5</v>
      </c>
      <c r="E635" s="165" t="n">
        <v>3</v>
      </c>
      <c r="F635" s="165" t="n">
        <v>4</v>
      </c>
      <c r="G635" s="165" t="s">
        <v>512</v>
      </c>
      <c r="H635" s="174" t="s">
        <v>878</v>
      </c>
      <c r="I635" s="165"/>
      <c r="J635" s="222"/>
      <c r="K635" s="222" t="n">
        <f aca="false">SUM(K636:K673)</f>
        <v>62010000</v>
      </c>
      <c r="L635" s="165"/>
      <c r="M635" s="222"/>
      <c r="N635" s="222" t="n">
        <f aca="false">SUM(N636:N673)</f>
        <v>62010000</v>
      </c>
      <c r="O635" s="185" t="n">
        <f aca="false">(N635/K635)*100</f>
        <v>100</v>
      </c>
      <c r="P635" s="186" t="n">
        <f aca="false">SUM(P636:P673)</f>
        <v>0</v>
      </c>
      <c r="Q635" s="186" t="n">
        <v>0</v>
      </c>
      <c r="R635" s="186" t="n">
        <f aca="false">SUM(R636:R673)</f>
        <v>62010000</v>
      </c>
      <c r="S635" s="186" t="n">
        <v>0</v>
      </c>
    </row>
    <row r="636" s="154" customFormat="true" ht="18" hidden="false" customHeight="true" outlineLevel="0" collapsed="false">
      <c r="A636" s="165"/>
      <c r="B636" s="165"/>
      <c r="C636" s="165"/>
      <c r="D636" s="165"/>
      <c r="E636" s="165"/>
      <c r="F636" s="165"/>
      <c r="G636" s="165"/>
      <c r="H636" s="174" t="s">
        <v>596</v>
      </c>
      <c r="I636" s="165" t="n">
        <v>200</v>
      </c>
      <c r="J636" s="222" t="n">
        <v>48000</v>
      </c>
      <c r="K636" s="222" t="n">
        <f aca="false">I636*J636</f>
        <v>9600000</v>
      </c>
      <c r="L636" s="165" t="n">
        <v>200</v>
      </c>
      <c r="M636" s="222" t="n">
        <v>48000</v>
      </c>
      <c r="N636" s="222" t="n">
        <f aca="false">L636*M636</f>
        <v>9600000</v>
      </c>
      <c r="O636" s="185" t="n">
        <f aca="false">(N636/K636)*100</f>
        <v>100</v>
      </c>
      <c r="P636" s="186" t="n">
        <v>0</v>
      </c>
      <c r="Q636" s="186" t="n">
        <v>0</v>
      </c>
      <c r="R636" s="186" t="n">
        <f aca="false">N636</f>
        <v>9600000</v>
      </c>
      <c r="S636" s="186" t="n">
        <v>0</v>
      </c>
    </row>
    <row r="637" s="154" customFormat="true" ht="18" hidden="false" customHeight="true" outlineLevel="0" collapsed="false">
      <c r="A637" s="165"/>
      <c r="B637" s="165"/>
      <c r="C637" s="165"/>
      <c r="D637" s="165"/>
      <c r="E637" s="165"/>
      <c r="F637" s="165"/>
      <c r="G637" s="165"/>
      <c r="H637" s="174" t="s">
        <v>845</v>
      </c>
      <c r="I637" s="165" t="n">
        <v>22</v>
      </c>
      <c r="J637" s="222" t="n">
        <v>250000</v>
      </c>
      <c r="K637" s="222" t="n">
        <f aca="false">I637*J637</f>
        <v>5500000</v>
      </c>
      <c r="L637" s="165" t="n">
        <v>22</v>
      </c>
      <c r="M637" s="222" t="n">
        <v>250000</v>
      </c>
      <c r="N637" s="222" t="n">
        <f aca="false">L637*M637</f>
        <v>5500000</v>
      </c>
      <c r="O637" s="185"/>
      <c r="P637" s="186"/>
      <c r="Q637" s="186"/>
      <c r="R637" s="186" t="n">
        <f aca="false">N637</f>
        <v>5500000</v>
      </c>
      <c r="S637" s="186"/>
    </row>
    <row r="638" s="154" customFormat="true" ht="18" hidden="false" customHeight="true" outlineLevel="0" collapsed="false">
      <c r="A638" s="165"/>
      <c r="B638" s="165"/>
      <c r="C638" s="165"/>
      <c r="D638" s="165"/>
      <c r="E638" s="165"/>
      <c r="F638" s="165"/>
      <c r="G638" s="165"/>
      <c r="H638" s="174" t="s">
        <v>857</v>
      </c>
      <c r="I638" s="165" t="n">
        <v>7</v>
      </c>
      <c r="J638" s="222" t="n">
        <v>280000</v>
      </c>
      <c r="K638" s="222" t="n">
        <f aca="false">I638*J638</f>
        <v>1960000</v>
      </c>
      <c r="L638" s="165" t="n">
        <v>7</v>
      </c>
      <c r="M638" s="222" t="n">
        <v>280000</v>
      </c>
      <c r="N638" s="222" t="n">
        <f aca="false">L638*M638</f>
        <v>1960000</v>
      </c>
      <c r="O638" s="185" t="n">
        <f aca="false">(N638/K638)*100</f>
        <v>100</v>
      </c>
      <c r="P638" s="186" t="n">
        <v>0</v>
      </c>
      <c r="Q638" s="186" t="n">
        <v>0</v>
      </c>
      <c r="R638" s="186" t="n">
        <f aca="false">N638</f>
        <v>1960000</v>
      </c>
      <c r="S638" s="186" t="n">
        <v>0</v>
      </c>
    </row>
    <row r="639" s="154" customFormat="true" ht="18" hidden="false" customHeight="true" outlineLevel="0" collapsed="false">
      <c r="A639" s="165"/>
      <c r="B639" s="165"/>
      <c r="C639" s="165"/>
      <c r="D639" s="165"/>
      <c r="E639" s="165"/>
      <c r="F639" s="165"/>
      <c r="G639" s="165"/>
      <c r="H639" s="174" t="s">
        <v>879</v>
      </c>
      <c r="I639" s="165" t="n">
        <v>7</v>
      </c>
      <c r="J639" s="222" t="n">
        <v>270000</v>
      </c>
      <c r="K639" s="222" t="n">
        <f aca="false">I639*J639</f>
        <v>1890000</v>
      </c>
      <c r="L639" s="165" t="n">
        <v>7</v>
      </c>
      <c r="M639" s="222" t="n">
        <v>270000</v>
      </c>
      <c r="N639" s="222" t="n">
        <f aca="false">L639*M639</f>
        <v>1890000</v>
      </c>
      <c r="O639" s="185" t="n">
        <f aca="false">(N639/K639)*100</f>
        <v>100</v>
      </c>
      <c r="P639" s="186" t="n">
        <v>0</v>
      </c>
      <c r="Q639" s="186" t="n">
        <v>0</v>
      </c>
      <c r="R639" s="186" t="n">
        <f aca="false">N639</f>
        <v>1890000</v>
      </c>
      <c r="S639" s="186" t="n">
        <v>0</v>
      </c>
    </row>
    <row r="640" s="154" customFormat="true" ht="18" hidden="false" customHeight="true" outlineLevel="0" collapsed="false">
      <c r="A640" s="165"/>
      <c r="B640" s="165"/>
      <c r="C640" s="165"/>
      <c r="D640" s="165"/>
      <c r="E640" s="165"/>
      <c r="F640" s="165"/>
      <c r="G640" s="165"/>
      <c r="H640" s="174" t="s">
        <v>880</v>
      </c>
      <c r="I640" s="165" t="n">
        <v>20</v>
      </c>
      <c r="J640" s="222" t="n">
        <v>105000</v>
      </c>
      <c r="K640" s="222" t="n">
        <f aca="false">I640*J640</f>
        <v>2100000</v>
      </c>
      <c r="L640" s="165" t="n">
        <v>20</v>
      </c>
      <c r="M640" s="222" t="n">
        <v>105000</v>
      </c>
      <c r="N640" s="222" t="n">
        <f aca="false">L640*M640</f>
        <v>2100000</v>
      </c>
      <c r="O640" s="185" t="n">
        <f aca="false">(N640/K640)*100</f>
        <v>100</v>
      </c>
      <c r="P640" s="186" t="n">
        <v>0</v>
      </c>
      <c r="Q640" s="186" t="n">
        <v>0</v>
      </c>
      <c r="R640" s="186" t="n">
        <f aca="false">N640</f>
        <v>2100000</v>
      </c>
      <c r="S640" s="186" t="n">
        <v>0</v>
      </c>
    </row>
    <row r="641" s="154" customFormat="true" ht="18" hidden="false" customHeight="true" outlineLevel="0" collapsed="false">
      <c r="A641" s="165"/>
      <c r="B641" s="165"/>
      <c r="C641" s="165"/>
      <c r="D641" s="165"/>
      <c r="E641" s="165"/>
      <c r="F641" s="165"/>
      <c r="G641" s="165"/>
      <c r="H641" s="174" t="s">
        <v>881</v>
      </c>
      <c r="I641" s="165" t="n">
        <v>56</v>
      </c>
      <c r="J641" s="222" t="n">
        <v>49000</v>
      </c>
      <c r="K641" s="222" t="n">
        <f aca="false">I641*J641</f>
        <v>2744000</v>
      </c>
      <c r="L641" s="165" t="n">
        <v>56</v>
      </c>
      <c r="M641" s="222" t="n">
        <v>49000</v>
      </c>
      <c r="N641" s="222" t="n">
        <f aca="false">L641*M641</f>
        <v>2744000</v>
      </c>
      <c r="O641" s="185" t="n">
        <f aca="false">(N641/K641)*100</f>
        <v>100</v>
      </c>
      <c r="P641" s="186" t="n">
        <v>0</v>
      </c>
      <c r="Q641" s="186" t="n">
        <v>0</v>
      </c>
      <c r="R641" s="186" t="n">
        <f aca="false">N641</f>
        <v>2744000</v>
      </c>
      <c r="S641" s="186" t="n">
        <v>0</v>
      </c>
    </row>
    <row r="642" s="154" customFormat="true" ht="18" hidden="false" customHeight="true" outlineLevel="0" collapsed="false">
      <c r="A642" s="165"/>
      <c r="B642" s="165"/>
      <c r="C642" s="165"/>
      <c r="D642" s="165"/>
      <c r="E642" s="165"/>
      <c r="F642" s="165"/>
      <c r="G642" s="165"/>
      <c r="H642" s="174" t="s">
        <v>882</v>
      </c>
      <c r="I642" s="165" t="n">
        <v>25</v>
      </c>
      <c r="J642" s="222" t="n">
        <v>35000</v>
      </c>
      <c r="K642" s="222" t="n">
        <f aca="false">I642*J642</f>
        <v>875000</v>
      </c>
      <c r="L642" s="165" t="n">
        <v>25</v>
      </c>
      <c r="M642" s="222" t="n">
        <v>35000</v>
      </c>
      <c r="N642" s="222" t="n">
        <f aca="false">L642*M642</f>
        <v>875000</v>
      </c>
      <c r="O642" s="185" t="n">
        <f aca="false">(N642/K642)*100</f>
        <v>100</v>
      </c>
      <c r="P642" s="186" t="n">
        <v>0</v>
      </c>
      <c r="Q642" s="186" t="n">
        <v>0</v>
      </c>
      <c r="R642" s="186" t="n">
        <f aca="false">N642</f>
        <v>875000</v>
      </c>
      <c r="S642" s="186" t="n">
        <v>0</v>
      </c>
    </row>
    <row r="643" s="154" customFormat="true" ht="18" hidden="false" customHeight="true" outlineLevel="0" collapsed="false">
      <c r="A643" s="165"/>
      <c r="B643" s="165"/>
      <c r="C643" s="165"/>
      <c r="D643" s="165"/>
      <c r="E643" s="165"/>
      <c r="F643" s="165"/>
      <c r="G643" s="165"/>
      <c r="H643" s="174" t="s">
        <v>883</v>
      </c>
      <c r="I643" s="165" t="n">
        <v>43</v>
      </c>
      <c r="J643" s="222" t="n">
        <v>20000</v>
      </c>
      <c r="K643" s="222" t="n">
        <f aca="false">I643*J643</f>
        <v>860000</v>
      </c>
      <c r="L643" s="165" t="n">
        <v>43</v>
      </c>
      <c r="M643" s="222" t="n">
        <v>20000</v>
      </c>
      <c r="N643" s="222" t="n">
        <f aca="false">L643*M643</f>
        <v>860000</v>
      </c>
      <c r="O643" s="185" t="n">
        <f aca="false">(N643/K643)*100</f>
        <v>100</v>
      </c>
      <c r="P643" s="186" t="n">
        <v>0</v>
      </c>
      <c r="Q643" s="186" t="n">
        <v>0</v>
      </c>
      <c r="R643" s="186" t="n">
        <f aca="false">N643</f>
        <v>860000</v>
      </c>
      <c r="S643" s="186" t="n">
        <v>0</v>
      </c>
    </row>
    <row r="644" s="154" customFormat="true" ht="18" hidden="false" customHeight="true" outlineLevel="0" collapsed="false">
      <c r="A644" s="165"/>
      <c r="B644" s="165"/>
      <c r="C644" s="165"/>
      <c r="D644" s="165"/>
      <c r="E644" s="165"/>
      <c r="F644" s="165"/>
      <c r="G644" s="165"/>
      <c r="H644" s="174" t="s">
        <v>884</v>
      </c>
      <c r="I644" s="165" t="n">
        <v>13</v>
      </c>
      <c r="J644" s="222" t="n">
        <v>20000</v>
      </c>
      <c r="K644" s="222" t="n">
        <f aca="false">I644*J644</f>
        <v>260000</v>
      </c>
      <c r="L644" s="165" t="n">
        <v>13</v>
      </c>
      <c r="M644" s="222" t="n">
        <v>20000</v>
      </c>
      <c r="N644" s="222" t="n">
        <f aca="false">L644*M644</f>
        <v>260000</v>
      </c>
      <c r="O644" s="185" t="n">
        <f aca="false">(N644/K644)*100</f>
        <v>100</v>
      </c>
      <c r="P644" s="186" t="n">
        <v>0</v>
      </c>
      <c r="Q644" s="186" t="n">
        <v>0</v>
      </c>
      <c r="R644" s="186" t="n">
        <f aca="false">N644</f>
        <v>260000</v>
      </c>
      <c r="S644" s="186" t="n">
        <v>0</v>
      </c>
    </row>
    <row r="645" s="154" customFormat="true" ht="18" hidden="false" customHeight="true" outlineLevel="0" collapsed="false">
      <c r="A645" s="165"/>
      <c r="B645" s="165"/>
      <c r="C645" s="165"/>
      <c r="D645" s="165"/>
      <c r="E645" s="165"/>
      <c r="F645" s="165"/>
      <c r="G645" s="165"/>
      <c r="H645" s="174" t="s">
        <v>848</v>
      </c>
      <c r="I645" s="165" t="n">
        <v>60</v>
      </c>
      <c r="J645" s="222" t="n">
        <v>10000</v>
      </c>
      <c r="K645" s="222" t="n">
        <f aca="false">I645*J645</f>
        <v>600000</v>
      </c>
      <c r="L645" s="165" t="n">
        <v>60</v>
      </c>
      <c r="M645" s="222" t="n">
        <v>10000</v>
      </c>
      <c r="N645" s="222" t="n">
        <f aca="false">L645*M645</f>
        <v>600000</v>
      </c>
      <c r="O645" s="185" t="n">
        <f aca="false">(N645/K645)*100</f>
        <v>100</v>
      </c>
      <c r="P645" s="186"/>
      <c r="Q645" s="186"/>
      <c r="R645" s="186" t="n">
        <f aca="false">N645</f>
        <v>600000</v>
      </c>
      <c r="S645" s="186"/>
    </row>
    <row r="646" s="154" customFormat="true" ht="18" hidden="false" customHeight="true" outlineLevel="0" collapsed="false">
      <c r="A646" s="165"/>
      <c r="B646" s="165"/>
      <c r="C646" s="165"/>
      <c r="D646" s="165"/>
      <c r="E646" s="165"/>
      <c r="F646" s="165"/>
      <c r="G646" s="165"/>
      <c r="H646" s="174" t="s">
        <v>597</v>
      </c>
      <c r="I646" s="165" t="n">
        <v>1600</v>
      </c>
      <c r="J646" s="222" t="n">
        <v>2800</v>
      </c>
      <c r="K646" s="222" t="n">
        <f aca="false">I646*J646</f>
        <v>4480000</v>
      </c>
      <c r="L646" s="165" t="n">
        <v>1600</v>
      </c>
      <c r="M646" s="222" t="n">
        <v>2800</v>
      </c>
      <c r="N646" s="222" t="n">
        <f aca="false">L646*M646</f>
        <v>4480000</v>
      </c>
      <c r="O646" s="185" t="n">
        <f aca="false">(N646/K646)*100</f>
        <v>100</v>
      </c>
      <c r="P646" s="186"/>
      <c r="Q646" s="186"/>
      <c r="R646" s="186" t="n">
        <f aca="false">N646</f>
        <v>4480000</v>
      </c>
      <c r="S646" s="186"/>
    </row>
    <row r="647" s="154" customFormat="true" ht="18" hidden="false" customHeight="true" outlineLevel="0" collapsed="false">
      <c r="A647" s="165"/>
      <c r="B647" s="165"/>
      <c r="C647" s="165"/>
      <c r="D647" s="165"/>
      <c r="E647" s="165"/>
      <c r="F647" s="165"/>
      <c r="G647" s="165"/>
      <c r="H647" s="174" t="s">
        <v>885</v>
      </c>
      <c r="I647" s="165" t="n">
        <v>115</v>
      </c>
      <c r="J647" s="222" t="n">
        <v>36000</v>
      </c>
      <c r="K647" s="222" t="n">
        <f aca="false">I647*J647</f>
        <v>4140000</v>
      </c>
      <c r="L647" s="165" t="n">
        <v>115</v>
      </c>
      <c r="M647" s="222" t="n">
        <v>36000</v>
      </c>
      <c r="N647" s="222" t="n">
        <f aca="false">L647*M647</f>
        <v>4140000</v>
      </c>
      <c r="O647" s="185" t="n">
        <f aca="false">(N647/K647)*100</f>
        <v>100</v>
      </c>
      <c r="P647" s="186"/>
      <c r="Q647" s="186"/>
      <c r="R647" s="186" t="n">
        <f aca="false">N647</f>
        <v>4140000</v>
      </c>
      <c r="S647" s="186"/>
    </row>
    <row r="648" s="154" customFormat="true" ht="18" hidden="false" customHeight="true" outlineLevel="0" collapsed="false">
      <c r="A648" s="165"/>
      <c r="B648" s="165"/>
      <c r="C648" s="165"/>
      <c r="D648" s="165"/>
      <c r="E648" s="165"/>
      <c r="F648" s="165"/>
      <c r="G648" s="165"/>
      <c r="H648" s="174" t="s">
        <v>886</v>
      </c>
      <c r="I648" s="165" t="n">
        <v>110</v>
      </c>
      <c r="J648" s="222" t="n">
        <v>30000</v>
      </c>
      <c r="K648" s="222" t="n">
        <f aca="false">I648*J648</f>
        <v>3300000</v>
      </c>
      <c r="L648" s="165" t="n">
        <v>110</v>
      </c>
      <c r="M648" s="222" t="n">
        <v>30000</v>
      </c>
      <c r="N648" s="222" t="n">
        <f aca="false">L648*M648</f>
        <v>3300000</v>
      </c>
      <c r="O648" s="185" t="n">
        <f aca="false">(N648/K648)*100</f>
        <v>100</v>
      </c>
      <c r="P648" s="186"/>
      <c r="Q648" s="186"/>
      <c r="R648" s="186" t="n">
        <f aca="false">N648</f>
        <v>3300000</v>
      </c>
      <c r="S648" s="186"/>
    </row>
    <row r="649" s="154" customFormat="true" ht="18" hidden="false" customHeight="true" outlineLevel="0" collapsed="false">
      <c r="A649" s="165"/>
      <c r="B649" s="165"/>
      <c r="C649" s="165"/>
      <c r="D649" s="165"/>
      <c r="E649" s="165"/>
      <c r="F649" s="165"/>
      <c r="G649" s="165"/>
      <c r="H649" s="174" t="s">
        <v>887</v>
      </c>
      <c r="I649" s="165" t="n">
        <v>30</v>
      </c>
      <c r="J649" s="222" t="n">
        <v>20000</v>
      </c>
      <c r="K649" s="222" t="n">
        <f aca="false">I649*J649</f>
        <v>600000</v>
      </c>
      <c r="L649" s="165" t="n">
        <v>30</v>
      </c>
      <c r="M649" s="222" t="n">
        <v>20000</v>
      </c>
      <c r="N649" s="222" t="n">
        <f aca="false">L649*M649</f>
        <v>600000</v>
      </c>
      <c r="O649" s="185" t="n">
        <f aca="false">(N649/K649)*100</f>
        <v>100</v>
      </c>
      <c r="P649" s="186"/>
      <c r="Q649" s="186"/>
      <c r="R649" s="186" t="n">
        <f aca="false">N649</f>
        <v>600000</v>
      </c>
      <c r="S649" s="186"/>
    </row>
    <row r="650" s="154" customFormat="true" ht="18" hidden="false" customHeight="true" outlineLevel="0" collapsed="false">
      <c r="A650" s="165"/>
      <c r="B650" s="165"/>
      <c r="C650" s="165"/>
      <c r="D650" s="165"/>
      <c r="E650" s="165"/>
      <c r="F650" s="165"/>
      <c r="G650" s="165"/>
      <c r="H650" s="174" t="s">
        <v>888</v>
      </c>
      <c r="I650" s="165" t="n">
        <v>21</v>
      </c>
      <c r="J650" s="222" t="n">
        <v>20000</v>
      </c>
      <c r="K650" s="222" t="n">
        <f aca="false">I650*J650</f>
        <v>420000</v>
      </c>
      <c r="L650" s="165" t="n">
        <v>21</v>
      </c>
      <c r="M650" s="222" t="n">
        <v>20000</v>
      </c>
      <c r="N650" s="222" t="n">
        <f aca="false">L650*M650</f>
        <v>420000</v>
      </c>
      <c r="O650" s="185" t="n">
        <f aca="false">(N650/K650)*100</f>
        <v>100</v>
      </c>
      <c r="P650" s="186"/>
      <c r="Q650" s="186"/>
      <c r="R650" s="186" t="n">
        <f aca="false">N650</f>
        <v>420000</v>
      </c>
      <c r="S650" s="186"/>
    </row>
    <row r="651" s="154" customFormat="true" ht="18" hidden="false" customHeight="true" outlineLevel="0" collapsed="false">
      <c r="A651" s="165"/>
      <c r="B651" s="165"/>
      <c r="C651" s="165"/>
      <c r="D651" s="165"/>
      <c r="E651" s="165"/>
      <c r="F651" s="165"/>
      <c r="G651" s="165"/>
      <c r="H651" s="174" t="s">
        <v>889</v>
      </c>
      <c r="I651" s="165" t="n">
        <v>974</v>
      </c>
      <c r="J651" s="222" t="n">
        <v>2500</v>
      </c>
      <c r="K651" s="222" t="n">
        <f aca="false">I651*J651</f>
        <v>2435000</v>
      </c>
      <c r="L651" s="165" t="n">
        <v>974</v>
      </c>
      <c r="M651" s="222" t="n">
        <v>2500</v>
      </c>
      <c r="N651" s="222" t="n">
        <f aca="false">L651*M651</f>
        <v>2435000</v>
      </c>
      <c r="O651" s="185" t="n">
        <f aca="false">(N651/K651)*100</f>
        <v>100</v>
      </c>
      <c r="P651" s="186"/>
      <c r="Q651" s="186"/>
      <c r="R651" s="186" t="n">
        <f aca="false">N651</f>
        <v>2435000</v>
      </c>
      <c r="S651" s="186"/>
    </row>
    <row r="652" s="154" customFormat="true" ht="18" hidden="false" customHeight="true" outlineLevel="0" collapsed="false">
      <c r="A652" s="165"/>
      <c r="B652" s="165"/>
      <c r="C652" s="165"/>
      <c r="D652" s="165"/>
      <c r="E652" s="165"/>
      <c r="F652" s="165"/>
      <c r="G652" s="165"/>
      <c r="H652" s="174" t="s">
        <v>890</v>
      </c>
      <c r="I652" s="165" t="n">
        <v>15</v>
      </c>
      <c r="J652" s="222" t="n">
        <v>200000</v>
      </c>
      <c r="K652" s="222" t="n">
        <f aca="false">I652*J652</f>
        <v>3000000</v>
      </c>
      <c r="L652" s="165" t="n">
        <v>15</v>
      </c>
      <c r="M652" s="222" t="n">
        <v>200000</v>
      </c>
      <c r="N652" s="222" t="n">
        <f aca="false">L652*M652</f>
        <v>3000000</v>
      </c>
      <c r="O652" s="185" t="n">
        <f aca="false">(N652/K652)*100</f>
        <v>100</v>
      </c>
      <c r="P652" s="186"/>
      <c r="Q652" s="186"/>
      <c r="R652" s="186" t="n">
        <f aca="false">N652</f>
        <v>3000000</v>
      </c>
      <c r="S652" s="186"/>
    </row>
    <row r="653" s="154" customFormat="true" ht="18" hidden="false" customHeight="true" outlineLevel="0" collapsed="false">
      <c r="A653" s="165"/>
      <c r="B653" s="165"/>
      <c r="C653" s="165"/>
      <c r="D653" s="165"/>
      <c r="E653" s="165"/>
      <c r="F653" s="165"/>
      <c r="G653" s="165"/>
      <c r="H653" s="174" t="s">
        <v>891</v>
      </c>
      <c r="I653" s="165" t="n">
        <v>3</v>
      </c>
      <c r="J653" s="222" t="n">
        <v>225000</v>
      </c>
      <c r="K653" s="222" t="n">
        <f aca="false">I653*J653</f>
        <v>675000</v>
      </c>
      <c r="L653" s="165" t="n">
        <v>3</v>
      </c>
      <c r="M653" s="222" t="n">
        <v>225000</v>
      </c>
      <c r="N653" s="222" t="n">
        <f aca="false">L653*M653</f>
        <v>675000</v>
      </c>
      <c r="O653" s="185" t="n">
        <f aca="false">(N653/K653)*100</f>
        <v>100</v>
      </c>
      <c r="P653" s="186"/>
      <c r="Q653" s="186"/>
      <c r="R653" s="186" t="n">
        <f aca="false">N653</f>
        <v>675000</v>
      </c>
      <c r="S653" s="186"/>
    </row>
    <row r="654" s="154" customFormat="true" ht="18" hidden="false" customHeight="true" outlineLevel="0" collapsed="false">
      <c r="A654" s="165"/>
      <c r="B654" s="165"/>
      <c r="C654" s="165"/>
      <c r="D654" s="165"/>
      <c r="E654" s="165"/>
      <c r="F654" s="165"/>
      <c r="G654" s="165"/>
      <c r="H654" s="174" t="s">
        <v>892</v>
      </c>
      <c r="I654" s="165" t="n">
        <v>3</v>
      </c>
      <c r="J654" s="222" t="n">
        <v>200000</v>
      </c>
      <c r="K654" s="222" t="n">
        <f aca="false">I654*J654</f>
        <v>600000</v>
      </c>
      <c r="L654" s="165" t="n">
        <v>3</v>
      </c>
      <c r="M654" s="222" t="n">
        <v>200000</v>
      </c>
      <c r="N654" s="222" t="n">
        <f aca="false">L654*M654</f>
        <v>600000</v>
      </c>
      <c r="O654" s="185" t="n">
        <f aca="false">(N654/K654)*100</f>
        <v>100</v>
      </c>
      <c r="P654" s="186"/>
      <c r="Q654" s="186"/>
      <c r="R654" s="186" t="n">
        <f aca="false">N654</f>
        <v>600000</v>
      </c>
      <c r="S654" s="186"/>
    </row>
    <row r="655" s="154" customFormat="true" ht="18" hidden="false" customHeight="true" outlineLevel="0" collapsed="false">
      <c r="A655" s="165"/>
      <c r="B655" s="165"/>
      <c r="C655" s="165"/>
      <c r="D655" s="165"/>
      <c r="E655" s="165"/>
      <c r="F655" s="165"/>
      <c r="G655" s="165"/>
      <c r="H655" s="174" t="s">
        <v>893</v>
      </c>
      <c r="I655" s="165" t="n">
        <v>25</v>
      </c>
      <c r="J655" s="222" t="n">
        <v>60000</v>
      </c>
      <c r="K655" s="222" t="n">
        <f aca="false">I655*J655</f>
        <v>1500000</v>
      </c>
      <c r="L655" s="165" t="n">
        <v>25</v>
      </c>
      <c r="M655" s="222" t="n">
        <v>60000</v>
      </c>
      <c r="N655" s="222" t="n">
        <f aca="false">L655*M655</f>
        <v>1500000</v>
      </c>
      <c r="O655" s="185" t="n">
        <f aca="false">(N655/K655)*100</f>
        <v>100</v>
      </c>
      <c r="P655" s="186"/>
      <c r="Q655" s="186"/>
      <c r="R655" s="186" t="n">
        <f aca="false">N655</f>
        <v>1500000</v>
      </c>
      <c r="S655" s="186"/>
    </row>
    <row r="656" s="154" customFormat="true" ht="18" hidden="false" customHeight="true" outlineLevel="0" collapsed="false">
      <c r="A656" s="165"/>
      <c r="B656" s="165"/>
      <c r="C656" s="165"/>
      <c r="D656" s="165"/>
      <c r="E656" s="165"/>
      <c r="F656" s="165"/>
      <c r="G656" s="165"/>
      <c r="H656" s="174" t="s">
        <v>894</v>
      </c>
      <c r="I656" s="165" t="n">
        <v>2</v>
      </c>
      <c r="J656" s="222" t="n">
        <v>600000</v>
      </c>
      <c r="K656" s="222" t="n">
        <f aca="false">I656*J656</f>
        <v>1200000</v>
      </c>
      <c r="L656" s="165" t="n">
        <v>2</v>
      </c>
      <c r="M656" s="222" t="n">
        <v>600000</v>
      </c>
      <c r="N656" s="222" t="n">
        <f aca="false">L656*M656</f>
        <v>1200000</v>
      </c>
      <c r="O656" s="185" t="n">
        <f aca="false">(N656/K656)*100</f>
        <v>100</v>
      </c>
      <c r="P656" s="186"/>
      <c r="Q656" s="186"/>
      <c r="R656" s="186" t="n">
        <f aca="false">N656</f>
        <v>1200000</v>
      </c>
      <c r="S656" s="186"/>
    </row>
    <row r="657" s="154" customFormat="true" ht="18" hidden="false" customHeight="true" outlineLevel="0" collapsed="false">
      <c r="A657" s="165"/>
      <c r="B657" s="165"/>
      <c r="C657" s="165"/>
      <c r="D657" s="165"/>
      <c r="E657" s="165"/>
      <c r="F657" s="165"/>
      <c r="G657" s="165"/>
      <c r="H657" s="174" t="s">
        <v>895</v>
      </c>
      <c r="I657" s="165" t="n">
        <v>1</v>
      </c>
      <c r="J657" s="222" t="n">
        <v>120000</v>
      </c>
      <c r="K657" s="222" t="n">
        <f aca="false">I657*J657</f>
        <v>120000</v>
      </c>
      <c r="L657" s="165" t="n">
        <v>1</v>
      </c>
      <c r="M657" s="222" t="n">
        <v>120000</v>
      </c>
      <c r="N657" s="222" t="n">
        <f aca="false">L657*M657</f>
        <v>120000</v>
      </c>
      <c r="O657" s="185" t="n">
        <f aca="false">(N657/K657)*100</f>
        <v>100</v>
      </c>
      <c r="P657" s="186"/>
      <c r="Q657" s="186"/>
      <c r="R657" s="186" t="n">
        <f aca="false">N657</f>
        <v>120000</v>
      </c>
      <c r="S657" s="186"/>
    </row>
    <row r="658" s="154" customFormat="true" ht="18" hidden="false" customHeight="true" outlineLevel="0" collapsed="false">
      <c r="A658" s="165"/>
      <c r="B658" s="165"/>
      <c r="C658" s="165"/>
      <c r="D658" s="165"/>
      <c r="E658" s="165"/>
      <c r="F658" s="165"/>
      <c r="G658" s="165"/>
      <c r="H658" s="174" t="s">
        <v>896</v>
      </c>
      <c r="I658" s="165" t="n">
        <v>12</v>
      </c>
      <c r="J658" s="222" t="n">
        <v>40000</v>
      </c>
      <c r="K658" s="222" t="n">
        <f aca="false">I658*J658</f>
        <v>480000</v>
      </c>
      <c r="L658" s="165" t="n">
        <v>12</v>
      </c>
      <c r="M658" s="222" t="n">
        <v>40000</v>
      </c>
      <c r="N658" s="222" t="n">
        <f aca="false">L658*M658</f>
        <v>480000</v>
      </c>
      <c r="O658" s="185" t="n">
        <f aca="false">(N658/K658)*100</f>
        <v>100</v>
      </c>
      <c r="P658" s="186"/>
      <c r="Q658" s="186"/>
      <c r="R658" s="186" t="n">
        <f aca="false">N658</f>
        <v>480000</v>
      </c>
      <c r="S658" s="186"/>
    </row>
    <row r="659" s="154" customFormat="true" ht="18" hidden="false" customHeight="true" outlineLevel="0" collapsed="false">
      <c r="A659" s="165"/>
      <c r="B659" s="165"/>
      <c r="C659" s="165"/>
      <c r="D659" s="165"/>
      <c r="E659" s="165"/>
      <c r="F659" s="165"/>
      <c r="G659" s="165"/>
      <c r="H659" s="174" t="s">
        <v>897</v>
      </c>
      <c r="I659" s="165" t="n">
        <v>8</v>
      </c>
      <c r="J659" s="222" t="n">
        <v>65000</v>
      </c>
      <c r="K659" s="222" t="n">
        <f aca="false">I659*J659</f>
        <v>520000</v>
      </c>
      <c r="L659" s="165" t="n">
        <v>8</v>
      </c>
      <c r="M659" s="222" t="n">
        <v>65000</v>
      </c>
      <c r="N659" s="222" t="n">
        <f aca="false">L659*M659</f>
        <v>520000</v>
      </c>
      <c r="O659" s="185" t="n">
        <f aca="false">(N659/K659)*100</f>
        <v>100</v>
      </c>
      <c r="P659" s="186"/>
      <c r="Q659" s="186"/>
      <c r="R659" s="186" t="n">
        <f aca="false">N659</f>
        <v>520000</v>
      </c>
      <c r="S659" s="186"/>
    </row>
    <row r="660" s="154" customFormat="true" ht="18" hidden="false" customHeight="true" outlineLevel="0" collapsed="false">
      <c r="A660" s="165"/>
      <c r="B660" s="165"/>
      <c r="C660" s="165"/>
      <c r="D660" s="165"/>
      <c r="E660" s="165"/>
      <c r="F660" s="165"/>
      <c r="G660" s="165"/>
      <c r="H660" s="174" t="s">
        <v>898</v>
      </c>
      <c r="I660" s="165" t="n">
        <v>12</v>
      </c>
      <c r="J660" s="222" t="n">
        <v>22500</v>
      </c>
      <c r="K660" s="222" t="n">
        <f aca="false">I660*J660</f>
        <v>270000</v>
      </c>
      <c r="L660" s="165" t="n">
        <v>12</v>
      </c>
      <c r="M660" s="222" t="n">
        <v>22500</v>
      </c>
      <c r="N660" s="222" t="n">
        <f aca="false">L660*M660</f>
        <v>270000</v>
      </c>
      <c r="O660" s="185" t="n">
        <f aca="false">(N660/K660)*100</f>
        <v>100</v>
      </c>
      <c r="P660" s="186"/>
      <c r="Q660" s="186"/>
      <c r="R660" s="186" t="n">
        <f aca="false">N660</f>
        <v>270000</v>
      </c>
      <c r="S660" s="186"/>
    </row>
    <row r="661" s="154" customFormat="true" ht="18" hidden="false" customHeight="true" outlineLevel="0" collapsed="false">
      <c r="A661" s="165"/>
      <c r="B661" s="165"/>
      <c r="C661" s="165"/>
      <c r="D661" s="165"/>
      <c r="E661" s="165"/>
      <c r="F661" s="165"/>
      <c r="G661" s="165"/>
      <c r="H661" s="174" t="s">
        <v>899</v>
      </c>
      <c r="I661" s="165" t="n">
        <v>45</v>
      </c>
      <c r="J661" s="222" t="n">
        <v>85000</v>
      </c>
      <c r="K661" s="222" t="n">
        <f aca="false">I661*J661</f>
        <v>3825000</v>
      </c>
      <c r="L661" s="165" t="n">
        <v>45</v>
      </c>
      <c r="M661" s="222" t="n">
        <v>85000</v>
      </c>
      <c r="N661" s="222" t="n">
        <f aca="false">L661*M661</f>
        <v>3825000</v>
      </c>
      <c r="O661" s="185" t="n">
        <f aca="false">(N661/K661)*100</f>
        <v>100</v>
      </c>
      <c r="P661" s="186"/>
      <c r="Q661" s="186"/>
      <c r="R661" s="186" t="n">
        <f aca="false">N661</f>
        <v>3825000</v>
      </c>
      <c r="S661" s="186"/>
    </row>
    <row r="662" s="154" customFormat="true" ht="18" hidden="false" customHeight="true" outlineLevel="0" collapsed="false">
      <c r="A662" s="165"/>
      <c r="B662" s="165"/>
      <c r="C662" s="165"/>
      <c r="D662" s="165"/>
      <c r="E662" s="165"/>
      <c r="F662" s="165"/>
      <c r="G662" s="165"/>
      <c r="H662" s="174" t="s">
        <v>900</v>
      </c>
      <c r="I662" s="165" t="n">
        <v>1</v>
      </c>
      <c r="J662" s="222" t="n">
        <v>3500000</v>
      </c>
      <c r="K662" s="222" t="n">
        <f aca="false">I662*J662</f>
        <v>3500000</v>
      </c>
      <c r="L662" s="165" t="n">
        <v>1</v>
      </c>
      <c r="M662" s="222" t="n">
        <v>3500000</v>
      </c>
      <c r="N662" s="222" t="n">
        <f aca="false">L662*M662</f>
        <v>3500000</v>
      </c>
      <c r="O662" s="185" t="n">
        <f aca="false">(N662/K662)*100</f>
        <v>100</v>
      </c>
      <c r="P662" s="186"/>
      <c r="Q662" s="186"/>
      <c r="R662" s="186" t="n">
        <f aca="false">N662</f>
        <v>3500000</v>
      </c>
      <c r="S662" s="186"/>
    </row>
    <row r="663" s="154" customFormat="true" ht="18" hidden="false" customHeight="true" outlineLevel="0" collapsed="false">
      <c r="A663" s="165"/>
      <c r="B663" s="165"/>
      <c r="C663" s="165"/>
      <c r="D663" s="165"/>
      <c r="E663" s="165"/>
      <c r="F663" s="165"/>
      <c r="G663" s="165"/>
      <c r="H663" s="174" t="s">
        <v>901</v>
      </c>
      <c r="I663" s="165" t="n">
        <v>11</v>
      </c>
      <c r="J663" s="222" t="n">
        <v>125000</v>
      </c>
      <c r="K663" s="222" t="n">
        <f aca="false">I663*J663</f>
        <v>1375000</v>
      </c>
      <c r="L663" s="165" t="n">
        <v>11</v>
      </c>
      <c r="M663" s="222" t="n">
        <v>125000</v>
      </c>
      <c r="N663" s="222" t="n">
        <f aca="false">L663*M663</f>
        <v>1375000</v>
      </c>
      <c r="O663" s="185" t="n">
        <f aca="false">(N663/K663)*100</f>
        <v>100</v>
      </c>
      <c r="P663" s="186"/>
      <c r="Q663" s="186"/>
      <c r="R663" s="186" t="n">
        <f aca="false">N663</f>
        <v>1375000</v>
      </c>
      <c r="S663" s="186"/>
    </row>
    <row r="664" s="154" customFormat="true" ht="18" hidden="false" customHeight="true" outlineLevel="0" collapsed="false">
      <c r="A664" s="165"/>
      <c r="B664" s="165"/>
      <c r="C664" s="165"/>
      <c r="D664" s="165"/>
      <c r="E664" s="165"/>
      <c r="F664" s="165"/>
      <c r="G664" s="165"/>
      <c r="H664" s="174" t="s">
        <v>902</v>
      </c>
      <c r="I664" s="165" t="n">
        <v>1</v>
      </c>
      <c r="J664" s="222" t="n">
        <v>125000</v>
      </c>
      <c r="K664" s="222" t="n">
        <f aca="false">I664*J664</f>
        <v>125000</v>
      </c>
      <c r="L664" s="165" t="n">
        <v>1</v>
      </c>
      <c r="M664" s="222" t="n">
        <v>125000</v>
      </c>
      <c r="N664" s="222" t="n">
        <f aca="false">L664*M664</f>
        <v>125000</v>
      </c>
      <c r="O664" s="185" t="n">
        <f aca="false">(N664/K664)*100</f>
        <v>100</v>
      </c>
      <c r="P664" s="186"/>
      <c r="Q664" s="186"/>
      <c r="R664" s="186" t="n">
        <f aca="false">N664</f>
        <v>125000</v>
      </c>
      <c r="S664" s="186"/>
    </row>
    <row r="665" s="154" customFormat="true" ht="18" hidden="false" customHeight="true" outlineLevel="0" collapsed="false">
      <c r="A665" s="165"/>
      <c r="B665" s="165"/>
      <c r="C665" s="165"/>
      <c r="D665" s="165"/>
      <c r="E665" s="165"/>
      <c r="F665" s="165"/>
      <c r="G665" s="165"/>
      <c r="H665" s="174" t="s">
        <v>903</v>
      </c>
      <c r="I665" s="165" t="n">
        <v>24</v>
      </c>
      <c r="J665" s="222" t="n">
        <v>80000</v>
      </c>
      <c r="K665" s="222" t="n">
        <f aca="false">I665*J665</f>
        <v>1920000</v>
      </c>
      <c r="L665" s="165" t="n">
        <v>24</v>
      </c>
      <c r="M665" s="222" t="n">
        <v>80000</v>
      </c>
      <c r="N665" s="222" t="n">
        <f aca="false">L665*M665</f>
        <v>1920000</v>
      </c>
      <c r="O665" s="185" t="n">
        <f aca="false">(N665/K665)*100</f>
        <v>100</v>
      </c>
      <c r="P665" s="186"/>
      <c r="Q665" s="186"/>
      <c r="R665" s="186" t="n">
        <f aca="false">N665</f>
        <v>1920000</v>
      </c>
      <c r="S665" s="186"/>
    </row>
    <row r="666" s="154" customFormat="true" ht="18" hidden="false" customHeight="true" outlineLevel="0" collapsed="false">
      <c r="A666" s="165"/>
      <c r="B666" s="165"/>
      <c r="C666" s="165"/>
      <c r="D666" s="165"/>
      <c r="E666" s="165"/>
      <c r="F666" s="165"/>
      <c r="G666" s="165"/>
      <c r="H666" s="174" t="s">
        <v>904</v>
      </c>
      <c r="I666" s="165" t="n">
        <v>4</v>
      </c>
      <c r="J666" s="222" t="n">
        <v>60000</v>
      </c>
      <c r="K666" s="222" t="n">
        <f aca="false">I666*J666</f>
        <v>240000</v>
      </c>
      <c r="L666" s="165" t="n">
        <v>4</v>
      </c>
      <c r="M666" s="222" t="n">
        <v>60000</v>
      </c>
      <c r="N666" s="222" t="n">
        <f aca="false">L666*M666</f>
        <v>240000</v>
      </c>
      <c r="O666" s="185" t="n">
        <f aca="false">(N666/K666)*100</f>
        <v>100</v>
      </c>
      <c r="P666" s="186"/>
      <c r="Q666" s="186"/>
      <c r="R666" s="186" t="n">
        <f aca="false">N666</f>
        <v>240000</v>
      </c>
      <c r="S666" s="186"/>
    </row>
    <row r="667" s="154" customFormat="true" ht="18" hidden="false" customHeight="true" outlineLevel="0" collapsed="false">
      <c r="A667" s="165"/>
      <c r="B667" s="165"/>
      <c r="C667" s="165"/>
      <c r="D667" s="165"/>
      <c r="E667" s="165"/>
      <c r="F667" s="165"/>
      <c r="G667" s="165"/>
      <c r="H667" s="174" t="s">
        <v>905</v>
      </c>
      <c r="I667" s="165" t="n">
        <v>2</v>
      </c>
      <c r="J667" s="222" t="n">
        <v>95000</v>
      </c>
      <c r="K667" s="222" t="n">
        <f aca="false">I667*J667</f>
        <v>190000</v>
      </c>
      <c r="L667" s="165" t="n">
        <v>2</v>
      </c>
      <c r="M667" s="222" t="n">
        <v>95000</v>
      </c>
      <c r="N667" s="222" t="n">
        <f aca="false">L667*M667</f>
        <v>190000</v>
      </c>
      <c r="O667" s="185" t="n">
        <f aca="false">(N667/K667)*100</f>
        <v>100</v>
      </c>
      <c r="P667" s="186"/>
      <c r="Q667" s="186"/>
      <c r="R667" s="186" t="n">
        <f aca="false">N667</f>
        <v>190000</v>
      </c>
      <c r="S667" s="186"/>
    </row>
    <row r="668" s="154" customFormat="true" ht="18" hidden="false" customHeight="true" outlineLevel="0" collapsed="false">
      <c r="A668" s="165"/>
      <c r="B668" s="165"/>
      <c r="C668" s="165"/>
      <c r="D668" s="165"/>
      <c r="E668" s="165"/>
      <c r="F668" s="165"/>
      <c r="G668" s="165"/>
      <c r="H668" s="174" t="s">
        <v>906</v>
      </c>
      <c r="I668" s="165" t="n">
        <v>5</v>
      </c>
      <c r="J668" s="222" t="n">
        <v>30000</v>
      </c>
      <c r="K668" s="222" t="n">
        <f aca="false">I668*J668</f>
        <v>150000</v>
      </c>
      <c r="L668" s="165" t="n">
        <v>5</v>
      </c>
      <c r="M668" s="222" t="n">
        <v>30000</v>
      </c>
      <c r="N668" s="222" t="n">
        <f aca="false">L668*M668</f>
        <v>150000</v>
      </c>
      <c r="O668" s="185" t="n">
        <f aca="false">(N668/K668)*100</f>
        <v>100</v>
      </c>
      <c r="P668" s="186"/>
      <c r="Q668" s="186"/>
      <c r="R668" s="186" t="n">
        <f aca="false">N668</f>
        <v>150000</v>
      </c>
      <c r="S668" s="186"/>
    </row>
    <row r="669" s="154" customFormat="true" ht="18" hidden="false" customHeight="true" outlineLevel="0" collapsed="false">
      <c r="A669" s="165"/>
      <c r="B669" s="165"/>
      <c r="C669" s="165"/>
      <c r="D669" s="165"/>
      <c r="E669" s="165"/>
      <c r="F669" s="165"/>
      <c r="G669" s="165"/>
      <c r="H669" s="174" t="s">
        <v>907</v>
      </c>
      <c r="I669" s="165" t="n">
        <v>3</v>
      </c>
      <c r="J669" s="222" t="n">
        <v>110000</v>
      </c>
      <c r="K669" s="222" t="n">
        <f aca="false">I669*J669</f>
        <v>330000</v>
      </c>
      <c r="L669" s="165" t="n">
        <v>3</v>
      </c>
      <c r="M669" s="222" t="n">
        <v>110000</v>
      </c>
      <c r="N669" s="222" t="n">
        <f aca="false">L669*M669</f>
        <v>330000</v>
      </c>
      <c r="O669" s="185" t="n">
        <f aca="false">(N669/K669)*100</f>
        <v>100</v>
      </c>
      <c r="P669" s="186"/>
      <c r="Q669" s="186"/>
      <c r="R669" s="186" t="n">
        <f aca="false">N669</f>
        <v>330000</v>
      </c>
      <c r="S669" s="186"/>
    </row>
    <row r="670" s="154" customFormat="true" ht="18" hidden="false" customHeight="true" outlineLevel="0" collapsed="false">
      <c r="A670" s="165"/>
      <c r="B670" s="165"/>
      <c r="C670" s="165"/>
      <c r="D670" s="165"/>
      <c r="E670" s="165"/>
      <c r="F670" s="165"/>
      <c r="G670" s="165"/>
      <c r="H670" s="174" t="s">
        <v>908</v>
      </c>
      <c r="I670" s="165" t="n">
        <v>4</v>
      </c>
      <c r="J670" s="222" t="n">
        <v>15000</v>
      </c>
      <c r="K670" s="222" t="n">
        <f aca="false">I670*J670</f>
        <v>60000</v>
      </c>
      <c r="L670" s="165" t="n">
        <v>4</v>
      </c>
      <c r="M670" s="222" t="n">
        <v>15000</v>
      </c>
      <c r="N670" s="222" t="n">
        <f aca="false">L670*M670</f>
        <v>60000</v>
      </c>
      <c r="O670" s="185" t="n">
        <f aca="false">(N670/K670)*100</f>
        <v>100</v>
      </c>
      <c r="P670" s="186"/>
      <c r="Q670" s="186"/>
      <c r="R670" s="186" t="n">
        <f aca="false">N670</f>
        <v>60000</v>
      </c>
      <c r="S670" s="186"/>
    </row>
    <row r="671" s="154" customFormat="true" ht="18" hidden="false" customHeight="true" outlineLevel="0" collapsed="false">
      <c r="A671" s="165"/>
      <c r="B671" s="165"/>
      <c r="C671" s="165"/>
      <c r="D671" s="165"/>
      <c r="E671" s="165"/>
      <c r="F671" s="165"/>
      <c r="G671" s="165"/>
      <c r="H671" s="174" t="s">
        <v>909</v>
      </c>
      <c r="I671" s="165" t="n">
        <v>1</v>
      </c>
      <c r="J671" s="222" t="n">
        <v>120000</v>
      </c>
      <c r="K671" s="222" t="n">
        <f aca="false">I671*J671</f>
        <v>120000</v>
      </c>
      <c r="L671" s="165" t="n">
        <v>1</v>
      </c>
      <c r="M671" s="222" t="n">
        <v>120000</v>
      </c>
      <c r="N671" s="222" t="n">
        <f aca="false">L671*M671</f>
        <v>120000</v>
      </c>
      <c r="O671" s="185" t="n">
        <f aca="false">(N671/K671)*100</f>
        <v>100</v>
      </c>
      <c r="P671" s="186"/>
      <c r="Q671" s="186"/>
      <c r="R671" s="186" t="n">
        <f aca="false">N671</f>
        <v>120000</v>
      </c>
      <c r="S671" s="186"/>
    </row>
    <row r="672" s="154" customFormat="true" ht="18" hidden="false" customHeight="true" outlineLevel="0" collapsed="false">
      <c r="A672" s="165"/>
      <c r="B672" s="165"/>
      <c r="C672" s="165"/>
      <c r="D672" s="165"/>
      <c r="E672" s="165"/>
      <c r="F672" s="165"/>
      <c r="G672" s="165"/>
      <c r="H672" s="174" t="s">
        <v>804</v>
      </c>
      <c r="I672" s="165" t="n">
        <v>4</v>
      </c>
      <c r="J672" s="222" t="n">
        <v>10000</v>
      </c>
      <c r="K672" s="222" t="n">
        <f aca="false">I672*J672</f>
        <v>40000</v>
      </c>
      <c r="L672" s="165" t="n">
        <v>4</v>
      </c>
      <c r="M672" s="222" t="n">
        <v>10000</v>
      </c>
      <c r="N672" s="222" t="n">
        <f aca="false">L672*M672</f>
        <v>40000</v>
      </c>
      <c r="O672" s="185" t="n">
        <f aca="false">(N672/K672)*100</f>
        <v>100</v>
      </c>
      <c r="P672" s="186"/>
      <c r="Q672" s="186"/>
      <c r="R672" s="186" t="n">
        <f aca="false">N672</f>
        <v>40000</v>
      </c>
      <c r="S672" s="186"/>
    </row>
    <row r="673" s="154" customFormat="true" ht="18" hidden="false" customHeight="true" outlineLevel="0" collapsed="false">
      <c r="A673" s="165"/>
      <c r="B673" s="165"/>
      <c r="C673" s="165"/>
      <c r="D673" s="165"/>
      <c r="E673" s="165"/>
      <c r="F673" s="165"/>
      <c r="G673" s="165"/>
      <c r="H673" s="174" t="s">
        <v>656</v>
      </c>
      <c r="I673" s="165" t="n">
        <v>3</v>
      </c>
      <c r="J673" s="222" t="n">
        <v>2000</v>
      </c>
      <c r="K673" s="222" t="n">
        <f aca="false">I673*J673</f>
        <v>6000</v>
      </c>
      <c r="L673" s="165" t="n">
        <v>3</v>
      </c>
      <c r="M673" s="222" t="n">
        <v>2000</v>
      </c>
      <c r="N673" s="222" t="n">
        <f aca="false">L673*M673</f>
        <v>6000</v>
      </c>
      <c r="O673" s="185" t="n">
        <f aca="false">(N673/K673)*100</f>
        <v>100</v>
      </c>
      <c r="P673" s="186"/>
      <c r="Q673" s="186"/>
      <c r="R673" s="186" t="n">
        <f aca="false">N673</f>
        <v>6000</v>
      </c>
      <c r="S673" s="186"/>
    </row>
    <row r="674" s="154" customFormat="true" ht="30" hidden="false" customHeight="false" outlineLevel="0" collapsed="false">
      <c r="A674" s="165" t="n">
        <v>2</v>
      </c>
      <c r="B674" s="165" t="s">
        <v>512</v>
      </c>
      <c r="C674" s="165" t="n">
        <v>15</v>
      </c>
      <c r="D674" s="165" t="n">
        <v>5</v>
      </c>
      <c r="E674" s="165" t="n">
        <v>3</v>
      </c>
      <c r="F674" s="165" t="n">
        <v>4</v>
      </c>
      <c r="G674" s="165" t="s">
        <v>535</v>
      </c>
      <c r="H674" s="174" t="s">
        <v>910</v>
      </c>
      <c r="I674" s="165"/>
      <c r="J674" s="222"/>
      <c r="K674" s="222" t="n">
        <f aca="false">SUM(K675:K675)</f>
        <v>1590000</v>
      </c>
      <c r="L674" s="165"/>
      <c r="M674" s="222"/>
      <c r="N674" s="222" t="n">
        <f aca="false">SUM(N675:N675)</f>
        <v>1590000</v>
      </c>
      <c r="O674" s="185" t="n">
        <f aca="false">(N674/K674)*100</f>
        <v>100</v>
      </c>
      <c r="P674" s="186" t="n">
        <f aca="false">P675</f>
        <v>0</v>
      </c>
      <c r="Q674" s="186" t="n">
        <v>0</v>
      </c>
      <c r="R674" s="186" t="n">
        <f aca="false">R675</f>
        <v>1590000</v>
      </c>
      <c r="S674" s="186" t="n">
        <v>0</v>
      </c>
    </row>
    <row r="675" s="154" customFormat="true" ht="18" hidden="false" customHeight="true" outlineLevel="0" collapsed="false">
      <c r="A675" s="165"/>
      <c r="B675" s="165"/>
      <c r="C675" s="165"/>
      <c r="D675" s="165"/>
      <c r="E675" s="165"/>
      <c r="F675" s="165"/>
      <c r="G675" s="165"/>
      <c r="H675" s="174" t="s">
        <v>911</v>
      </c>
      <c r="I675" s="165" t="n">
        <v>1</v>
      </c>
      <c r="J675" s="222" t="n">
        <v>1590000</v>
      </c>
      <c r="K675" s="222" t="n">
        <f aca="false">I675*J675</f>
        <v>1590000</v>
      </c>
      <c r="L675" s="165" t="n">
        <v>1</v>
      </c>
      <c r="M675" s="222" t="n">
        <v>1590000</v>
      </c>
      <c r="N675" s="222" t="n">
        <f aca="false">L675*M675</f>
        <v>1590000</v>
      </c>
      <c r="O675" s="185" t="n">
        <f aca="false">(N675/K675)*100</f>
        <v>100</v>
      </c>
      <c r="P675" s="186" t="n">
        <v>0</v>
      </c>
      <c r="Q675" s="186" t="n">
        <v>0</v>
      </c>
      <c r="R675" s="186" t="n">
        <f aca="false">N675</f>
        <v>1590000</v>
      </c>
      <c r="S675" s="186" t="n">
        <v>0</v>
      </c>
    </row>
    <row r="676" s="154" customFormat="true" ht="18" hidden="false" customHeight="true" outlineLevel="0" collapsed="false">
      <c r="A676" s="164" t="n">
        <v>2</v>
      </c>
      <c r="B676" s="164" t="s">
        <v>519</v>
      </c>
      <c r="C676" s="164"/>
      <c r="D676" s="164"/>
      <c r="E676" s="164"/>
      <c r="F676" s="164"/>
      <c r="G676" s="164"/>
      <c r="H676" s="166" t="s">
        <v>912</v>
      </c>
      <c r="I676" s="165"/>
      <c r="J676" s="222"/>
      <c r="K676" s="221" t="n">
        <f aca="false">SUM(K677,K696)</f>
        <v>134558500</v>
      </c>
      <c r="L676" s="165"/>
      <c r="M676" s="222"/>
      <c r="N676" s="221" t="n">
        <f aca="false">SUM(N677,N696)</f>
        <v>134558500</v>
      </c>
      <c r="O676" s="185" t="n">
        <f aca="false">(N676/K676)*100</f>
        <v>100</v>
      </c>
      <c r="P676" s="221" t="n">
        <f aca="false">SUM(P677,P696)</f>
        <v>109558500</v>
      </c>
      <c r="Q676" s="223" t="n">
        <f aca="false">SUM(Q677,Q696)</f>
        <v>0</v>
      </c>
      <c r="R676" s="191" t="n">
        <f aca="false">SUM(R677,R696)</f>
        <v>25000000</v>
      </c>
      <c r="S676" s="223" t="n">
        <f aca="false">SUM(S677,S696)</f>
        <v>0</v>
      </c>
      <c r="T676" s="154" t="s">
        <v>856</v>
      </c>
      <c r="U676" s="224" t="n">
        <f aca="false">SUM(P676:S676)</f>
        <v>134558500</v>
      </c>
    </row>
    <row r="677" s="154" customFormat="true" ht="30.75" hidden="false" customHeight="true" outlineLevel="0" collapsed="false">
      <c r="A677" s="164" t="n">
        <v>2</v>
      </c>
      <c r="B677" s="164" t="s">
        <v>519</v>
      </c>
      <c r="C677" s="164" t="s">
        <v>512</v>
      </c>
      <c r="D677" s="164"/>
      <c r="E677" s="164"/>
      <c r="F677" s="164"/>
      <c r="G677" s="164"/>
      <c r="H677" s="166" t="s">
        <v>913</v>
      </c>
      <c r="I677" s="165"/>
      <c r="J677" s="222"/>
      <c r="K677" s="221" t="n">
        <f aca="false">K678</f>
        <v>25000000</v>
      </c>
      <c r="L677" s="165"/>
      <c r="M677" s="222"/>
      <c r="N677" s="221" t="n">
        <f aca="false">N678</f>
        <v>25000000</v>
      </c>
      <c r="O677" s="185" t="n">
        <f aca="false">(N677/K677)*100</f>
        <v>100</v>
      </c>
      <c r="P677" s="223" t="n">
        <f aca="false">P679</f>
        <v>0</v>
      </c>
      <c r="Q677" s="223" t="n">
        <f aca="false">Q679</f>
        <v>0</v>
      </c>
      <c r="R677" s="191" t="n">
        <f aca="false">R679</f>
        <v>25000000</v>
      </c>
      <c r="S677" s="223" t="n">
        <f aca="false">S679</f>
        <v>0</v>
      </c>
    </row>
    <row r="678" s="154" customFormat="true" ht="18" hidden="false" customHeight="true" outlineLevel="0" collapsed="false">
      <c r="A678" s="164" t="n">
        <v>2</v>
      </c>
      <c r="B678" s="164" t="s">
        <v>519</v>
      </c>
      <c r="C678" s="164" t="s">
        <v>512</v>
      </c>
      <c r="D678" s="164" t="n">
        <v>5</v>
      </c>
      <c r="E678" s="164" t="n">
        <v>3</v>
      </c>
      <c r="F678" s="164"/>
      <c r="G678" s="164"/>
      <c r="H678" s="166" t="s">
        <v>122</v>
      </c>
      <c r="I678" s="165"/>
      <c r="J678" s="222"/>
      <c r="K678" s="221" t="n">
        <f aca="false">K679</f>
        <v>25000000</v>
      </c>
      <c r="L678" s="165"/>
      <c r="M678" s="222"/>
      <c r="N678" s="221" t="n">
        <f aca="false">N679</f>
        <v>25000000</v>
      </c>
      <c r="O678" s="185" t="n">
        <f aca="false">(N678/K678)*100</f>
        <v>100</v>
      </c>
      <c r="P678" s="223" t="n">
        <f aca="false">P679</f>
        <v>0</v>
      </c>
      <c r="Q678" s="223"/>
      <c r="R678" s="223"/>
      <c r="S678" s="223"/>
    </row>
    <row r="679" s="154" customFormat="true" ht="18" hidden="false" customHeight="true" outlineLevel="0" collapsed="false">
      <c r="A679" s="165" t="n">
        <v>2</v>
      </c>
      <c r="B679" s="165" t="s">
        <v>519</v>
      </c>
      <c r="C679" s="165" t="s">
        <v>512</v>
      </c>
      <c r="D679" s="165" t="n">
        <v>5</v>
      </c>
      <c r="E679" s="165" t="n">
        <v>3</v>
      </c>
      <c r="F679" s="165" t="n">
        <v>8</v>
      </c>
      <c r="G679" s="165"/>
      <c r="H679" s="174" t="s">
        <v>914</v>
      </c>
      <c r="I679" s="165"/>
      <c r="J679" s="222"/>
      <c r="K679" s="222" t="n">
        <f aca="false">K680+K691</f>
        <v>25000000</v>
      </c>
      <c r="L679" s="165"/>
      <c r="M679" s="222"/>
      <c r="N679" s="222" t="n">
        <f aca="false">N680+N691</f>
        <v>25000000</v>
      </c>
      <c r="O679" s="185" t="n">
        <f aca="false">(N679/K679)*100</f>
        <v>100</v>
      </c>
      <c r="P679" s="186" t="n">
        <f aca="false">P680</f>
        <v>0</v>
      </c>
      <c r="Q679" s="186" t="n">
        <v>0</v>
      </c>
      <c r="R679" s="186" t="n">
        <f aca="false">R680+R691</f>
        <v>25000000</v>
      </c>
      <c r="S679" s="186" t="n">
        <v>0</v>
      </c>
    </row>
    <row r="680" s="154" customFormat="true" ht="30" hidden="false" customHeight="false" outlineLevel="0" collapsed="false">
      <c r="A680" s="165" t="n">
        <v>2</v>
      </c>
      <c r="B680" s="165" t="s">
        <v>519</v>
      </c>
      <c r="C680" s="165" t="n">
        <v>11</v>
      </c>
      <c r="D680" s="165" t="n">
        <v>5</v>
      </c>
      <c r="E680" s="165" t="n">
        <v>3</v>
      </c>
      <c r="F680" s="165" t="n">
        <v>8</v>
      </c>
      <c r="G680" s="165" t="s">
        <v>512</v>
      </c>
      <c r="H680" s="174" t="s">
        <v>915</v>
      </c>
      <c r="I680" s="167"/>
      <c r="J680" s="168"/>
      <c r="K680" s="168" t="n">
        <f aca="false">SUM(K681:K690)</f>
        <v>24375000</v>
      </c>
      <c r="L680" s="167"/>
      <c r="M680" s="168"/>
      <c r="N680" s="168" t="n">
        <f aca="false">SUM(N681:N690)</f>
        <v>24375000</v>
      </c>
      <c r="O680" s="185" t="n">
        <f aca="false">(N680/K680)*100</f>
        <v>100</v>
      </c>
      <c r="P680" s="186" t="n">
        <f aca="false">P682</f>
        <v>0</v>
      </c>
      <c r="Q680" s="186" t="n">
        <v>0</v>
      </c>
      <c r="R680" s="186" t="n">
        <f aca="false">SUM(R681:R690)</f>
        <v>24375000</v>
      </c>
      <c r="S680" s="186" t="n">
        <v>0</v>
      </c>
    </row>
    <row r="681" s="154" customFormat="true" ht="18" hidden="false" customHeight="true" outlineLevel="0" collapsed="false">
      <c r="A681" s="165"/>
      <c r="B681" s="165"/>
      <c r="C681" s="165"/>
      <c r="D681" s="165"/>
      <c r="E681" s="165"/>
      <c r="F681" s="165"/>
      <c r="G681" s="165"/>
      <c r="H681" s="174" t="s">
        <v>916</v>
      </c>
      <c r="I681" s="167" t="n">
        <v>1</v>
      </c>
      <c r="J681" s="168" t="n">
        <v>16500000</v>
      </c>
      <c r="K681" s="168" t="n">
        <f aca="false">I681*J681</f>
        <v>16500000</v>
      </c>
      <c r="L681" s="167" t="n">
        <v>1</v>
      </c>
      <c r="M681" s="168" t="n">
        <v>16500000</v>
      </c>
      <c r="N681" s="168" t="n">
        <f aca="false">L681*M681</f>
        <v>16500000</v>
      </c>
      <c r="O681" s="185" t="n">
        <f aca="false">(N681/K681)*100</f>
        <v>100</v>
      </c>
      <c r="P681" s="186" t="n">
        <v>0</v>
      </c>
      <c r="Q681" s="186" t="n">
        <v>0</v>
      </c>
      <c r="R681" s="186" t="n">
        <f aca="false">N681</f>
        <v>16500000</v>
      </c>
      <c r="S681" s="186"/>
    </row>
    <row r="682" s="154" customFormat="true" ht="18" hidden="false" customHeight="true" outlineLevel="0" collapsed="false">
      <c r="A682" s="165"/>
      <c r="B682" s="165"/>
      <c r="C682" s="165"/>
      <c r="D682" s="165"/>
      <c r="E682" s="165"/>
      <c r="F682" s="165"/>
      <c r="G682" s="165"/>
      <c r="H682" s="174" t="s">
        <v>917</v>
      </c>
      <c r="I682" s="165" t="n">
        <v>1</v>
      </c>
      <c r="J682" s="222" t="n">
        <v>4325000</v>
      </c>
      <c r="K682" s="222" t="n">
        <f aca="false">I682*J682</f>
        <v>4325000</v>
      </c>
      <c r="L682" s="165" t="n">
        <v>1</v>
      </c>
      <c r="M682" s="222" t="n">
        <v>4325000</v>
      </c>
      <c r="N682" s="222" t="n">
        <f aca="false">L682*M682</f>
        <v>4325000</v>
      </c>
      <c r="O682" s="185" t="n">
        <f aca="false">(N682/K682)*100</f>
        <v>100</v>
      </c>
      <c r="P682" s="186" t="n">
        <v>0</v>
      </c>
      <c r="Q682" s="186" t="n">
        <v>0</v>
      </c>
      <c r="R682" s="186" t="n">
        <f aca="false">N682</f>
        <v>4325000</v>
      </c>
      <c r="S682" s="186" t="n">
        <v>0</v>
      </c>
    </row>
    <row r="683" s="154" customFormat="true" ht="18" hidden="false" customHeight="true" outlineLevel="0" collapsed="false">
      <c r="A683" s="165"/>
      <c r="B683" s="165"/>
      <c r="C683" s="165"/>
      <c r="D683" s="165"/>
      <c r="E683" s="165"/>
      <c r="F683" s="165"/>
      <c r="G683" s="165"/>
      <c r="H683" s="174" t="s">
        <v>918</v>
      </c>
      <c r="I683" s="165" t="n">
        <v>50</v>
      </c>
      <c r="J683" s="222" t="n">
        <v>17000</v>
      </c>
      <c r="K683" s="222" t="n">
        <f aca="false">I683*J683</f>
        <v>850000</v>
      </c>
      <c r="L683" s="165" t="n">
        <v>50</v>
      </c>
      <c r="M683" s="222" t="n">
        <v>17000</v>
      </c>
      <c r="N683" s="222" t="n">
        <f aca="false">L683*M683</f>
        <v>850000</v>
      </c>
      <c r="O683" s="185" t="n">
        <f aca="false">(N683/K683)*100</f>
        <v>100</v>
      </c>
      <c r="P683" s="186" t="n">
        <v>0</v>
      </c>
      <c r="Q683" s="186" t="n">
        <v>0</v>
      </c>
      <c r="R683" s="186" t="n">
        <f aca="false">N683</f>
        <v>850000</v>
      </c>
      <c r="S683" s="186" t="n">
        <v>0</v>
      </c>
    </row>
    <row r="684" s="154" customFormat="true" ht="18" hidden="false" customHeight="true" outlineLevel="0" collapsed="false">
      <c r="A684" s="165"/>
      <c r="B684" s="165"/>
      <c r="C684" s="165"/>
      <c r="D684" s="165"/>
      <c r="E684" s="165"/>
      <c r="F684" s="165"/>
      <c r="G684" s="165"/>
      <c r="H684" s="174" t="s">
        <v>919</v>
      </c>
      <c r="I684" s="165" t="n">
        <v>10</v>
      </c>
      <c r="J684" s="222" t="n">
        <v>80000</v>
      </c>
      <c r="K684" s="222" t="n">
        <f aca="false">I684*J684</f>
        <v>800000</v>
      </c>
      <c r="L684" s="165" t="n">
        <v>10</v>
      </c>
      <c r="M684" s="222" t="n">
        <v>80000</v>
      </c>
      <c r="N684" s="222" t="n">
        <f aca="false">L684*M684</f>
        <v>800000</v>
      </c>
      <c r="O684" s="185" t="n">
        <f aca="false">(N684/K684)*100</f>
        <v>100</v>
      </c>
      <c r="P684" s="186" t="n">
        <v>0</v>
      </c>
      <c r="Q684" s="186" t="n">
        <v>0</v>
      </c>
      <c r="R684" s="186" t="n">
        <f aca="false">N684</f>
        <v>800000</v>
      </c>
      <c r="S684" s="186" t="n">
        <v>0</v>
      </c>
    </row>
    <row r="685" s="154" customFormat="true" ht="18" hidden="false" customHeight="true" outlineLevel="0" collapsed="false">
      <c r="A685" s="165"/>
      <c r="B685" s="165"/>
      <c r="C685" s="165"/>
      <c r="D685" s="165"/>
      <c r="E685" s="165"/>
      <c r="F685" s="165"/>
      <c r="G685" s="165"/>
      <c r="H685" s="174" t="s">
        <v>920</v>
      </c>
      <c r="I685" s="165" t="n">
        <v>2</v>
      </c>
      <c r="J685" s="222" t="n">
        <v>390000</v>
      </c>
      <c r="K685" s="222" t="n">
        <f aca="false">I685*J685</f>
        <v>780000</v>
      </c>
      <c r="L685" s="165" t="n">
        <v>2</v>
      </c>
      <c r="M685" s="222" t="n">
        <v>390000</v>
      </c>
      <c r="N685" s="222" t="n">
        <f aca="false">L685*M685</f>
        <v>780000</v>
      </c>
      <c r="O685" s="185" t="n">
        <f aca="false">(N685/K685)*100</f>
        <v>100</v>
      </c>
      <c r="P685" s="186" t="n">
        <v>0</v>
      </c>
      <c r="Q685" s="186" t="n">
        <v>0</v>
      </c>
      <c r="R685" s="186" t="n">
        <f aca="false">N685</f>
        <v>780000</v>
      </c>
      <c r="S685" s="186" t="n">
        <v>0</v>
      </c>
    </row>
    <row r="686" s="154" customFormat="true" ht="18" hidden="false" customHeight="true" outlineLevel="0" collapsed="false">
      <c r="A686" s="165"/>
      <c r="B686" s="165"/>
      <c r="C686" s="165"/>
      <c r="D686" s="165"/>
      <c r="E686" s="165"/>
      <c r="F686" s="165"/>
      <c r="G686" s="165"/>
      <c r="H686" s="174" t="s">
        <v>921</v>
      </c>
      <c r="I686" s="165" t="n">
        <v>11</v>
      </c>
      <c r="J686" s="222" t="n">
        <v>12500</v>
      </c>
      <c r="K686" s="222" t="n">
        <f aca="false">I686*J686</f>
        <v>137500</v>
      </c>
      <c r="L686" s="165" t="n">
        <v>11</v>
      </c>
      <c r="M686" s="222" t="n">
        <v>12500</v>
      </c>
      <c r="N686" s="222" t="n">
        <f aca="false">L686*M686</f>
        <v>137500</v>
      </c>
      <c r="O686" s="185" t="n">
        <f aca="false">(N686/K686)*100</f>
        <v>100</v>
      </c>
      <c r="P686" s="186" t="n">
        <v>0</v>
      </c>
      <c r="Q686" s="186" t="n">
        <v>0</v>
      </c>
      <c r="R686" s="186" t="n">
        <f aca="false">N686</f>
        <v>137500</v>
      </c>
      <c r="S686" s="186" t="n">
        <v>0</v>
      </c>
    </row>
    <row r="687" s="154" customFormat="true" ht="18" hidden="false" customHeight="true" outlineLevel="0" collapsed="false">
      <c r="A687" s="165"/>
      <c r="B687" s="165"/>
      <c r="C687" s="165"/>
      <c r="D687" s="165"/>
      <c r="E687" s="165"/>
      <c r="F687" s="165"/>
      <c r="G687" s="165"/>
      <c r="H687" s="174" t="s">
        <v>922</v>
      </c>
      <c r="I687" s="165" t="n">
        <v>11</v>
      </c>
      <c r="J687" s="222" t="n">
        <v>12500</v>
      </c>
      <c r="K687" s="222" t="n">
        <f aca="false">I687*J687</f>
        <v>137500</v>
      </c>
      <c r="L687" s="165" t="n">
        <v>11</v>
      </c>
      <c r="M687" s="222" t="n">
        <v>12500</v>
      </c>
      <c r="N687" s="222" t="n">
        <f aca="false">L687*M687</f>
        <v>137500</v>
      </c>
      <c r="O687" s="185" t="n">
        <f aca="false">(N687/K687)*100</f>
        <v>100</v>
      </c>
      <c r="P687" s="186" t="n">
        <v>0</v>
      </c>
      <c r="Q687" s="186" t="n">
        <v>0</v>
      </c>
      <c r="R687" s="186" t="n">
        <f aca="false">N687</f>
        <v>137500</v>
      </c>
      <c r="S687" s="186" t="n">
        <v>0</v>
      </c>
    </row>
    <row r="688" s="154" customFormat="true" ht="18" hidden="false" customHeight="true" outlineLevel="0" collapsed="false">
      <c r="A688" s="165"/>
      <c r="B688" s="165"/>
      <c r="C688" s="165"/>
      <c r="D688" s="165"/>
      <c r="E688" s="165"/>
      <c r="F688" s="165"/>
      <c r="G688" s="165"/>
      <c r="H688" s="174" t="s">
        <v>923</v>
      </c>
      <c r="I688" s="186" t="n">
        <v>1</v>
      </c>
      <c r="J688" s="222" t="n">
        <v>665000</v>
      </c>
      <c r="K688" s="222" t="n">
        <f aca="false">I688*J688</f>
        <v>665000</v>
      </c>
      <c r="L688" s="186" t="n">
        <v>1</v>
      </c>
      <c r="M688" s="222" t="n">
        <v>665000</v>
      </c>
      <c r="N688" s="222" t="n">
        <f aca="false">L688*M688</f>
        <v>665000</v>
      </c>
      <c r="O688" s="185" t="n">
        <f aca="false">(N688/K688)*100</f>
        <v>100</v>
      </c>
      <c r="P688" s="186" t="n">
        <v>0</v>
      </c>
      <c r="Q688" s="186" t="n">
        <v>0</v>
      </c>
      <c r="R688" s="186" t="n">
        <f aca="false">N688</f>
        <v>665000</v>
      </c>
      <c r="S688" s="186" t="n">
        <v>0</v>
      </c>
    </row>
    <row r="689" s="154" customFormat="true" ht="18" hidden="false" customHeight="true" outlineLevel="0" collapsed="false">
      <c r="A689" s="165"/>
      <c r="B689" s="165"/>
      <c r="C689" s="165"/>
      <c r="D689" s="165"/>
      <c r="E689" s="165"/>
      <c r="F689" s="165"/>
      <c r="G689" s="165"/>
      <c r="H689" s="174" t="s">
        <v>924</v>
      </c>
      <c r="I689" s="186" t="n">
        <v>4</v>
      </c>
      <c r="J689" s="222" t="n">
        <v>15000</v>
      </c>
      <c r="K689" s="222" t="n">
        <f aca="false">I689*J689</f>
        <v>60000</v>
      </c>
      <c r="L689" s="186" t="n">
        <v>4</v>
      </c>
      <c r="M689" s="222" t="n">
        <v>15000</v>
      </c>
      <c r="N689" s="222" t="n">
        <f aca="false">L689*M689</f>
        <v>60000</v>
      </c>
      <c r="O689" s="185" t="n">
        <f aca="false">(N689/K689)*100</f>
        <v>100</v>
      </c>
      <c r="P689" s="186" t="n">
        <v>0</v>
      </c>
      <c r="Q689" s="186" t="n">
        <v>0</v>
      </c>
      <c r="R689" s="186" t="n">
        <f aca="false">N689</f>
        <v>60000</v>
      </c>
      <c r="S689" s="186" t="n">
        <v>0</v>
      </c>
    </row>
    <row r="690" s="154" customFormat="true" ht="18" hidden="false" customHeight="true" outlineLevel="0" collapsed="false">
      <c r="A690" s="165"/>
      <c r="B690" s="165"/>
      <c r="C690" s="165"/>
      <c r="D690" s="165"/>
      <c r="E690" s="165"/>
      <c r="F690" s="165"/>
      <c r="G690" s="165"/>
      <c r="H690" s="174" t="s">
        <v>925</v>
      </c>
      <c r="I690" s="165" t="n">
        <v>2</v>
      </c>
      <c r="J690" s="222" t="n">
        <v>60000</v>
      </c>
      <c r="K690" s="222" t="n">
        <f aca="false">I690*J690</f>
        <v>120000</v>
      </c>
      <c r="L690" s="165" t="n">
        <v>2</v>
      </c>
      <c r="M690" s="222" t="n">
        <v>60000</v>
      </c>
      <c r="N690" s="222" t="n">
        <f aca="false">L690*M690</f>
        <v>120000</v>
      </c>
      <c r="O690" s="185" t="n">
        <f aca="false">(N690/K690)*100</f>
        <v>100</v>
      </c>
      <c r="P690" s="186" t="n">
        <v>0</v>
      </c>
      <c r="Q690" s="186" t="n">
        <v>0</v>
      </c>
      <c r="R690" s="186" t="n">
        <f aca="false">N690</f>
        <v>120000</v>
      </c>
      <c r="S690" s="186" t="n">
        <v>0</v>
      </c>
    </row>
    <row r="691" s="154" customFormat="true" ht="30" hidden="false" customHeight="false" outlineLevel="0" collapsed="false">
      <c r="A691" s="165" t="n">
        <v>2</v>
      </c>
      <c r="B691" s="165" t="s">
        <v>519</v>
      </c>
      <c r="C691" s="165" t="n">
        <v>11</v>
      </c>
      <c r="D691" s="165" t="n">
        <v>5</v>
      </c>
      <c r="E691" s="165" t="n">
        <v>3</v>
      </c>
      <c r="F691" s="165" t="n">
        <v>8</v>
      </c>
      <c r="G691" s="165" t="s">
        <v>535</v>
      </c>
      <c r="H691" s="174" t="s">
        <v>926</v>
      </c>
      <c r="I691" s="165"/>
      <c r="J691" s="222"/>
      <c r="K691" s="222" t="n">
        <f aca="false">K692</f>
        <v>625000</v>
      </c>
      <c r="L691" s="165"/>
      <c r="M691" s="222"/>
      <c r="N691" s="222" t="n">
        <f aca="false">N692</f>
        <v>625000</v>
      </c>
      <c r="O691" s="185" t="n">
        <f aca="false">(N691/K691)*100</f>
        <v>100</v>
      </c>
      <c r="P691" s="186" t="n">
        <v>0</v>
      </c>
      <c r="Q691" s="186" t="n">
        <v>0</v>
      </c>
      <c r="R691" s="186" t="n">
        <f aca="false">N691</f>
        <v>625000</v>
      </c>
      <c r="S691" s="186" t="n">
        <v>0</v>
      </c>
    </row>
    <row r="692" s="154" customFormat="true" ht="18" hidden="false" customHeight="true" outlineLevel="0" collapsed="false">
      <c r="A692" s="165"/>
      <c r="B692" s="165"/>
      <c r="C692" s="165"/>
      <c r="D692" s="165"/>
      <c r="E692" s="165"/>
      <c r="F692" s="165"/>
      <c r="G692" s="165"/>
      <c r="H692" s="174" t="s">
        <v>911</v>
      </c>
      <c r="I692" s="165"/>
      <c r="J692" s="222"/>
      <c r="K692" s="222" t="n">
        <f aca="false">SUM(K693:K695)</f>
        <v>625000</v>
      </c>
      <c r="L692" s="165"/>
      <c r="M692" s="222"/>
      <c r="N692" s="222" t="n">
        <f aca="false">SUM(N693:N695)</f>
        <v>625000</v>
      </c>
      <c r="O692" s="185" t="n">
        <f aca="false">(N692/K692)*100</f>
        <v>100</v>
      </c>
      <c r="P692" s="186" t="n">
        <v>0</v>
      </c>
      <c r="Q692" s="186" t="n">
        <v>0</v>
      </c>
      <c r="R692" s="186" t="n">
        <f aca="false">N692</f>
        <v>625000</v>
      </c>
      <c r="S692" s="186" t="n">
        <v>0</v>
      </c>
    </row>
    <row r="693" s="154" customFormat="true" ht="18" hidden="false" customHeight="true" outlineLevel="0" collapsed="false">
      <c r="A693" s="165"/>
      <c r="B693" s="165"/>
      <c r="C693" s="165"/>
      <c r="D693" s="165"/>
      <c r="E693" s="165"/>
      <c r="F693" s="165"/>
      <c r="G693" s="165"/>
      <c r="H693" s="174" t="s">
        <v>927</v>
      </c>
      <c r="I693" s="165" t="n">
        <v>1</v>
      </c>
      <c r="J693" s="222" t="n">
        <v>175000</v>
      </c>
      <c r="K693" s="222" t="n">
        <f aca="false">I693*J693</f>
        <v>175000</v>
      </c>
      <c r="L693" s="165" t="n">
        <v>1</v>
      </c>
      <c r="M693" s="222" t="n">
        <v>175000</v>
      </c>
      <c r="N693" s="222" t="n">
        <f aca="false">L693*M693</f>
        <v>175000</v>
      </c>
      <c r="O693" s="185" t="n">
        <f aca="false">(N693/K693)*100</f>
        <v>100</v>
      </c>
      <c r="P693" s="186" t="n">
        <v>0</v>
      </c>
      <c r="Q693" s="186" t="n">
        <v>0</v>
      </c>
      <c r="R693" s="186" t="n">
        <f aca="false">N693</f>
        <v>175000</v>
      </c>
      <c r="S693" s="186"/>
    </row>
    <row r="694" s="154" customFormat="true" ht="18" hidden="false" customHeight="true" outlineLevel="0" collapsed="false">
      <c r="A694" s="165"/>
      <c r="B694" s="165"/>
      <c r="C694" s="165"/>
      <c r="D694" s="165"/>
      <c r="E694" s="165"/>
      <c r="F694" s="165"/>
      <c r="G694" s="165"/>
      <c r="H694" s="174" t="s">
        <v>928</v>
      </c>
      <c r="I694" s="165" t="n">
        <v>1</v>
      </c>
      <c r="J694" s="222" t="n">
        <v>150000</v>
      </c>
      <c r="K694" s="222" t="n">
        <f aca="false">I694*J694</f>
        <v>150000</v>
      </c>
      <c r="L694" s="165" t="n">
        <v>1</v>
      </c>
      <c r="M694" s="222" t="n">
        <v>150000</v>
      </c>
      <c r="N694" s="222" t="n">
        <f aca="false">L694*M694</f>
        <v>150000</v>
      </c>
      <c r="O694" s="185" t="n">
        <f aca="false">(N694/K694)*100</f>
        <v>100</v>
      </c>
      <c r="P694" s="186" t="n">
        <v>0</v>
      </c>
      <c r="Q694" s="186" t="n">
        <v>0</v>
      </c>
      <c r="R694" s="186" t="n">
        <f aca="false">N694</f>
        <v>150000</v>
      </c>
      <c r="S694" s="186"/>
    </row>
    <row r="695" s="154" customFormat="true" ht="18" hidden="false" customHeight="true" outlineLevel="0" collapsed="false">
      <c r="A695" s="165"/>
      <c r="B695" s="165"/>
      <c r="C695" s="165"/>
      <c r="D695" s="165"/>
      <c r="E695" s="165"/>
      <c r="F695" s="165"/>
      <c r="G695" s="165"/>
      <c r="H695" s="174" t="s">
        <v>929</v>
      </c>
      <c r="I695" s="165" t="n">
        <v>3</v>
      </c>
      <c r="J695" s="222" t="n">
        <v>100000</v>
      </c>
      <c r="K695" s="222" t="n">
        <f aca="false">I695*J695</f>
        <v>300000</v>
      </c>
      <c r="L695" s="165" t="n">
        <v>3</v>
      </c>
      <c r="M695" s="222" t="n">
        <v>100000</v>
      </c>
      <c r="N695" s="222" t="n">
        <f aca="false">L695*M695</f>
        <v>300000</v>
      </c>
      <c r="O695" s="185" t="n">
        <f aca="false">(N695/K695)*100</f>
        <v>100</v>
      </c>
      <c r="P695" s="186" t="n">
        <v>0</v>
      </c>
      <c r="Q695" s="186" t="n">
        <v>0</v>
      </c>
      <c r="R695" s="186" t="n">
        <f aca="false">N695</f>
        <v>300000</v>
      </c>
      <c r="S695" s="186"/>
    </row>
    <row r="696" s="154" customFormat="true" ht="18" hidden="false" customHeight="true" outlineLevel="0" collapsed="false">
      <c r="A696" s="164" t="n">
        <v>2</v>
      </c>
      <c r="B696" s="164" t="s">
        <v>519</v>
      </c>
      <c r="C696" s="164" t="n">
        <v>91</v>
      </c>
      <c r="D696" s="164"/>
      <c r="E696" s="164"/>
      <c r="F696" s="164"/>
      <c r="G696" s="164"/>
      <c r="H696" s="166" t="s">
        <v>930</v>
      </c>
      <c r="I696" s="167"/>
      <c r="J696" s="168"/>
      <c r="K696" s="171" t="n">
        <f aca="false">K698+K705+K710</f>
        <v>109558500</v>
      </c>
      <c r="L696" s="167"/>
      <c r="M696" s="168"/>
      <c r="N696" s="171" t="n">
        <f aca="false">SUM(N698,N705,N710)</f>
        <v>109558500</v>
      </c>
      <c r="O696" s="185" t="n">
        <f aca="false">(N696/K696)*100</f>
        <v>100</v>
      </c>
      <c r="P696" s="171" t="n">
        <f aca="false">N696</f>
        <v>109558500</v>
      </c>
      <c r="Q696" s="183" t="n">
        <f aca="false">SUM(Q698)</f>
        <v>0</v>
      </c>
      <c r="R696" s="183" t="n">
        <f aca="false">SUM(R698)</f>
        <v>0</v>
      </c>
      <c r="S696" s="183" t="n">
        <f aca="false">SUM(S698)</f>
        <v>0</v>
      </c>
      <c r="T696" s="154" t="s">
        <v>691</v>
      </c>
    </row>
    <row r="697" s="154" customFormat="true" ht="18" hidden="false" customHeight="true" outlineLevel="0" collapsed="false">
      <c r="A697" s="164" t="n">
        <v>2</v>
      </c>
      <c r="B697" s="164" t="s">
        <v>519</v>
      </c>
      <c r="C697" s="164" t="n">
        <v>91</v>
      </c>
      <c r="D697" s="164" t="n">
        <v>5</v>
      </c>
      <c r="E697" s="164" t="n">
        <v>2</v>
      </c>
      <c r="F697" s="164"/>
      <c r="G697" s="164"/>
      <c r="H697" s="166" t="s">
        <v>121</v>
      </c>
      <c r="I697" s="167"/>
      <c r="J697" s="168"/>
      <c r="K697" s="171" t="n">
        <f aca="false">K698+K705+K710</f>
        <v>109558500</v>
      </c>
      <c r="L697" s="167"/>
      <c r="M697" s="168"/>
      <c r="N697" s="171" t="n">
        <f aca="false">N698+N705+N710</f>
        <v>109558500</v>
      </c>
      <c r="O697" s="185" t="n">
        <f aca="false">(N697/K697)*100</f>
        <v>100</v>
      </c>
      <c r="P697" s="171" t="n">
        <f aca="false">N697</f>
        <v>109558500</v>
      </c>
      <c r="Q697" s="183"/>
      <c r="R697" s="183"/>
      <c r="S697" s="183"/>
    </row>
    <row r="698" s="154" customFormat="true" ht="18" hidden="false" customHeight="true" outlineLevel="0" collapsed="false">
      <c r="A698" s="165" t="n">
        <v>2</v>
      </c>
      <c r="B698" s="165" t="s">
        <v>519</v>
      </c>
      <c r="C698" s="165" t="n">
        <v>91</v>
      </c>
      <c r="D698" s="165" t="n">
        <v>5</v>
      </c>
      <c r="E698" s="165" t="n">
        <v>2</v>
      </c>
      <c r="F698" s="165" t="n">
        <v>1</v>
      </c>
      <c r="G698" s="165"/>
      <c r="H698" s="174" t="s">
        <v>526</v>
      </c>
      <c r="I698" s="167"/>
      <c r="J698" s="168"/>
      <c r="K698" s="168" t="n">
        <f aca="false">K699+K701+K703</f>
        <v>828500</v>
      </c>
      <c r="L698" s="167"/>
      <c r="M698" s="168"/>
      <c r="N698" s="168" t="n">
        <f aca="false">N699+N701+N703</f>
        <v>828500</v>
      </c>
      <c r="O698" s="185" t="n">
        <f aca="false">(N698/K698)*100</f>
        <v>100</v>
      </c>
      <c r="P698" s="186" t="n">
        <f aca="false">N698</f>
        <v>828500</v>
      </c>
      <c r="Q698" s="186" t="n">
        <v>0</v>
      </c>
      <c r="R698" s="186" t="n">
        <v>0</v>
      </c>
      <c r="S698" s="186" t="n">
        <v>0</v>
      </c>
    </row>
    <row r="699" s="154" customFormat="true" ht="18" hidden="false" customHeight="true" outlineLevel="0" collapsed="false">
      <c r="A699" s="165" t="n">
        <v>2</v>
      </c>
      <c r="B699" s="165" t="s">
        <v>519</v>
      </c>
      <c r="C699" s="165" t="n">
        <v>91</v>
      </c>
      <c r="D699" s="165" t="n">
        <v>5</v>
      </c>
      <c r="E699" s="165" t="n">
        <v>2</v>
      </c>
      <c r="F699" s="165" t="n">
        <v>1</v>
      </c>
      <c r="G699" s="165" t="s">
        <v>479</v>
      </c>
      <c r="H699" s="174" t="s">
        <v>527</v>
      </c>
      <c r="I699" s="167"/>
      <c r="J699" s="168"/>
      <c r="K699" s="168" t="n">
        <f aca="false">K700</f>
        <v>80000</v>
      </c>
      <c r="L699" s="167"/>
      <c r="M699" s="168"/>
      <c r="N699" s="168" t="n">
        <f aca="false">N700</f>
        <v>80000</v>
      </c>
      <c r="O699" s="185" t="n">
        <f aca="false">(N699/K699)*100</f>
        <v>100</v>
      </c>
      <c r="P699" s="186" t="n">
        <f aca="false">N699</f>
        <v>80000</v>
      </c>
      <c r="Q699" s="186" t="n">
        <v>0</v>
      </c>
      <c r="R699" s="186" t="n">
        <v>0</v>
      </c>
      <c r="S699" s="186" t="n">
        <v>0</v>
      </c>
    </row>
    <row r="700" s="154" customFormat="true" ht="18" hidden="false" customHeight="true" outlineLevel="0" collapsed="false">
      <c r="A700" s="165"/>
      <c r="B700" s="165"/>
      <c r="C700" s="165"/>
      <c r="D700" s="165"/>
      <c r="E700" s="165"/>
      <c r="F700" s="165"/>
      <c r="G700" s="165"/>
      <c r="H700" s="174" t="s">
        <v>775</v>
      </c>
      <c r="I700" s="167" t="n">
        <v>8</v>
      </c>
      <c r="J700" s="168" t="n">
        <v>10000</v>
      </c>
      <c r="K700" s="168" t="n">
        <f aca="false">I700*J700</f>
        <v>80000</v>
      </c>
      <c r="L700" s="167" t="n">
        <v>8</v>
      </c>
      <c r="M700" s="168" t="n">
        <v>10000</v>
      </c>
      <c r="N700" s="168" t="n">
        <f aca="false">L700*M700</f>
        <v>80000</v>
      </c>
      <c r="O700" s="185" t="n">
        <f aca="false">(N700/K700)*100</f>
        <v>100</v>
      </c>
      <c r="P700" s="186" t="n">
        <f aca="false">N700</f>
        <v>80000</v>
      </c>
      <c r="Q700" s="186" t="n">
        <v>0</v>
      </c>
      <c r="R700" s="186" t="n">
        <v>0</v>
      </c>
      <c r="S700" s="186" t="n">
        <v>0</v>
      </c>
    </row>
    <row r="701" s="154" customFormat="true" ht="18" hidden="false" customHeight="true" outlineLevel="0" collapsed="false">
      <c r="A701" s="165" t="n">
        <v>2</v>
      </c>
      <c r="B701" s="165" t="s">
        <v>519</v>
      </c>
      <c r="C701" s="165" t="n">
        <v>91</v>
      </c>
      <c r="D701" s="165" t="n">
        <v>5</v>
      </c>
      <c r="E701" s="165" t="n">
        <v>2</v>
      </c>
      <c r="F701" s="165" t="n">
        <v>1</v>
      </c>
      <c r="G701" s="165" t="s">
        <v>535</v>
      </c>
      <c r="H701" s="174" t="s">
        <v>536</v>
      </c>
      <c r="I701" s="167"/>
      <c r="J701" s="168"/>
      <c r="K701" s="168" t="n">
        <f aca="false">K702</f>
        <v>118500</v>
      </c>
      <c r="L701" s="167"/>
      <c r="M701" s="168"/>
      <c r="N701" s="168" t="n">
        <f aca="false">N702</f>
        <v>118500</v>
      </c>
      <c r="O701" s="185" t="n">
        <f aca="false">(N701/K701)*100</f>
        <v>100</v>
      </c>
      <c r="P701" s="186" t="n">
        <f aca="false">N701</f>
        <v>118500</v>
      </c>
      <c r="Q701" s="186" t="n">
        <v>0</v>
      </c>
      <c r="R701" s="186" t="n">
        <v>0</v>
      </c>
      <c r="S701" s="186" t="n">
        <v>0</v>
      </c>
    </row>
    <row r="702" s="154" customFormat="true" ht="18" hidden="false" customHeight="true" outlineLevel="0" collapsed="false">
      <c r="A702" s="165"/>
      <c r="B702" s="165"/>
      <c r="C702" s="165"/>
      <c r="D702" s="165"/>
      <c r="E702" s="165"/>
      <c r="F702" s="165"/>
      <c r="G702" s="165"/>
      <c r="H702" s="174" t="s">
        <v>688</v>
      </c>
      <c r="I702" s="167" t="n">
        <v>1</v>
      </c>
      <c r="J702" s="168" t="n">
        <v>118500</v>
      </c>
      <c r="K702" s="168" t="n">
        <f aca="false">I702*J702</f>
        <v>118500</v>
      </c>
      <c r="L702" s="167" t="n">
        <v>1</v>
      </c>
      <c r="M702" s="168" t="n">
        <v>118500</v>
      </c>
      <c r="N702" s="168" t="n">
        <f aca="false">L702*M702</f>
        <v>118500</v>
      </c>
      <c r="O702" s="185" t="n">
        <f aca="false">(N702/K702)*100</f>
        <v>100</v>
      </c>
      <c r="P702" s="186" t="n">
        <f aca="false">N702</f>
        <v>118500</v>
      </c>
      <c r="Q702" s="186" t="n">
        <v>0</v>
      </c>
      <c r="R702" s="186" t="n">
        <v>0</v>
      </c>
      <c r="S702" s="186" t="n">
        <v>0</v>
      </c>
    </row>
    <row r="703" s="154" customFormat="true" ht="18" hidden="false" customHeight="true" outlineLevel="0" collapsed="false">
      <c r="A703" s="165" t="n">
        <v>2</v>
      </c>
      <c r="B703" s="165" t="s">
        <v>519</v>
      </c>
      <c r="C703" s="165" t="n">
        <v>91</v>
      </c>
      <c r="D703" s="165" t="n">
        <v>5</v>
      </c>
      <c r="E703" s="165" t="n">
        <v>2</v>
      </c>
      <c r="F703" s="165" t="n">
        <v>1</v>
      </c>
      <c r="G703" s="165" t="s">
        <v>537</v>
      </c>
      <c r="H703" s="174" t="s">
        <v>538</v>
      </c>
      <c r="I703" s="167"/>
      <c r="J703" s="168"/>
      <c r="K703" s="168" t="n">
        <f aca="false">K704</f>
        <v>630000</v>
      </c>
      <c r="L703" s="167"/>
      <c r="M703" s="168"/>
      <c r="N703" s="168" t="n">
        <f aca="false">N704</f>
        <v>630000</v>
      </c>
      <c r="O703" s="185" t="n">
        <f aca="false">(N703/K703)*100</f>
        <v>100</v>
      </c>
      <c r="P703" s="186" t="n">
        <f aca="false">N703</f>
        <v>630000</v>
      </c>
      <c r="Q703" s="186" t="n">
        <v>0</v>
      </c>
      <c r="R703" s="186" t="n">
        <v>0</v>
      </c>
      <c r="S703" s="186" t="n">
        <v>0</v>
      </c>
    </row>
    <row r="704" s="154" customFormat="true" ht="18" hidden="false" customHeight="true" outlineLevel="0" collapsed="false">
      <c r="A704" s="165"/>
      <c r="B704" s="165"/>
      <c r="C704" s="165"/>
      <c r="D704" s="165"/>
      <c r="E704" s="165"/>
      <c r="F704" s="165"/>
      <c r="G704" s="165"/>
      <c r="H704" s="174" t="s">
        <v>931</v>
      </c>
      <c r="I704" s="167" t="n">
        <v>90</v>
      </c>
      <c r="J704" s="168" t="n">
        <v>7000</v>
      </c>
      <c r="K704" s="168" t="n">
        <f aca="false">I704*J704</f>
        <v>630000</v>
      </c>
      <c r="L704" s="167" t="n">
        <v>90</v>
      </c>
      <c r="M704" s="168" t="n">
        <v>7000</v>
      </c>
      <c r="N704" s="168" t="n">
        <f aca="false">L704*M704</f>
        <v>630000</v>
      </c>
      <c r="O704" s="185" t="n">
        <f aca="false">(N704/K704)*100</f>
        <v>100</v>
      </c>
      <c r="P704" s="186" t="n">
        <f aca="false">N704</f>
        <v>630000</v>
      </c>
      <c r="Q704" s="186" t="n">
        <v>0</v>
      </c>
      <c r="R704" s="186" t="n">
        <v>0</v>
      </c>
      <c r="S704" s="186" t="n">
        <v>0</v>
      </c>
    </row>
    <row r="705" s="154" customFormat="true" ht="18" hidden="false" customHeight="true" outlineLevel="0" collapsed="false">
      <c r="A705" s="165" t="n">
        <v>2</v>
      </c>
      <c r="B705" s="165" t="s">
        <v>519</v>
      </c>
      <c r="C705" s="165" t="n">
        <v>91</v>
      </c>
      <c r="D705" s="165" t="n">
        <v>5</v>
      </c>
      <c r="E705" s="165" t="n">
        <v>2</v>
      </c>
      <c r="F705" s="165" t="n">
        <v>2</v>
      </c>
      <c r="G705" s="165"/>
      <c r="H705" s="174" t="s">
        <v>146</v>
      </c>
      <c r="I705" s="165"/>
      <c r="J705" s="222"/>
      <c r="K705" s="222" t="n">
        <f aca="false">K706</f>
        <v>2550000</v>
      </c>
      <c r="L705" s="165"/>
      <c r="M705" s="222"/>
      <c r="N705" s="222" t="n">
        <f aca="false">N706</f>
        <v>2550000</v>
      </c>
      <c r="O705" s="185" t="n">
        <f aca="false">(N705/K705)*100</f>
        <v>100</v>
      </c>
      <c r="P705" s="186" t="n">
        <f aca="false">N705</f>
        <v>2550000</v>
      </c>
      <c r="Q705" s="186" t="n">
        <v>0</v>
      </c>
      <c r="R705" s="186" t="n">
        <v>0</v>
      </c>
      <c r="S705" s="186" t="n">
        <v>0</v>
      </c>
    </row>
    <row r="706" s="154" customFormat="true" ht="30" hidden="false" customHeight="false" outlineLevel="0" collapsed="false">
      <c r="A706" s="165" t="n">
        <v>2</v>
      </c>
      <c r="B706" s="165" t="s">
        <v>519</v>
      </c>
      <c r="C706" s="165" t="n">
        <v>91</v>
      </c>
      <c r="D706" s="165" t="n">
        <v>5</v>
      </c>
      <c r="E706" s="165" t="n">
        <v>2</v>
      </c>
      <c r="F706" s="165" t="n">
        <v>2</v>
      </c>
      <c r="G706" s="165" t="s">
        <v>479</v>
      </c>
      <c r="H706" s="174" t="s">
        <v>713</v>
      </c>
      <c r="I706" s="165"/>
      <c r="J706" s="165"/>
      <c r="K706" s="225" t="n">
        <f aca="false">SUM(K707:K709)</f>
        <v>2550000</v>
      </c>
      <c r="L706" s="165"/>
      <c r="M706" s="165"/>
      <c r="N706" s="225" t="n">
        <f aca="false">SUM(N707:N709)</f>
        <v>2550000</v>
      </c>
      <c r="O706" s="185" t="n">
        <f aca="false">(N706/K706)*100</f>
        <v>100</v>
      </c>
      <c r="P706" s="186" t="n">
        <f aca="false">N706</f>
        <v>2550000</v>
      </c>
      <c r="Q706" s="186" t="n">
        <v>0</v>
      </c>
      <c r="R706" s="186" t="n">
        <v>0</v>
      </c>
      <c r="S706" s="186" t="n">
        <v>0</v>
      </c>
    </row>
    <row r="707" s="154" customFormat="true" ht="19.5" hidden="false" customHeight="true" outlineLevel="0" collapsed="false">
      <c r="A707" s="165"/>
      <c r="B707" s="165"/>
      <c r="C707" s="165"/>
      <c r="D707" s="165"/>
      <c r="E707" s="165"/>
      <c r="F707" s="165"/>
      <c r="G707" s="165"/>
      <c r="H707" s="174" t="s">
        <v>836</v>
      </c>
      <c r="I707" s="165" t="n">
        <v>2</v>
      </c>
      <c r="J707" s="222" t="n">
        <v>200000</v>
      </c>
      <c r="K707" s="222" t="n">
        <f aca="false">I707*J707</f>
        <v>400000</v>
      </c>
      <c r="L707" s="165" t="n">
        <v>2</v>
      </c>
      <c r="M707" s="222" t="n">
        <v>200000</v>
      </c>
      <c r="N707" s="222" t="n">
        <f aca="false">L707*M707</f>
        <v>400000</v>
      </c>
      <c r="O707" s="185" t="n">
        <f aca="false">(N707/K707)*100</f>
        <v>100</v>
      </c>
      <c r="P707" s="186" t="n">
        <f aca="false">N707</f>
        <v>400000</v>
      </c>
      <c r="Q707" s="186" t="n">
        <v>0</v>
      </c>
      <c r="R707" s="186" t="n">
        <v>0</v>
      </c>
      <c r="S707" s="186" t="n">
        <v>0</v>
      </c>
    </row>
    <row r="708" s="154" customFormat="true" ht="19.5" hidden="false" customHeight="true" outlineLevel="0" collapsed="false">
      <c r="A708" s="165"/>
      <c r="B708" s="165"/>
      <c r="C708" s="165"/>
      <c r="D708" s="165"/>
      <c r="E708" s="165"/>
      <c r="F708" s="165"/>
      <c r="G708" s="165"/>
      <c r="H708" s="174" t="s">
        <v>837</v>
      </c>
      <c r="I708" s="165" t="n">
        <v>2</v>
      </c>
      <c r="J708" s="222" t="n">
        <v>175000</v>
      </c>
      <c r="K708" s="222" t="n">
        <f aca="false">I708*J708</f>
        <v>350000</v>
      </c>
      <c r="L708" s="165" t="n">
        <v>2</v>
      </c>
      <c r="M708" s="222" t="n">
        <v>175000</v>
      </c>
      <c r="N708" s="222" t="n">
        <f aca="false">L708*M708</f>
        <v>350000</v>
      </c>
      <c r="O708" s="185" t="n">
        <f aca="false">(N708/K708)*100</f>
        <v>100</v>
      </c>
      <c r="P708" s="186" t="n">
        <f aca="false">N708</f>
        <v>350000</v>
      </c>
      <c r="Q708" s="186" t="n">
        <v>0</v>
      </c>
      <c r="R708" s="186" t="n">
        <v>0</v>
      </c>
      <c r="S708" s="186" t="n">
        <v>0</v>
      </c>
    </row>
    <row r="709" s="154" customFormat="true" ht="19.5" hidden="false" customHeight="true" outlineLevel="0" collapsed="false">
      <c r="A709" s="165"/>
      <c r="B709" s="165"/>
      <c r="C709" s="165"/>
      <c r="D709" s="165"/>
      <c r="E709" s="165"/>
      <c r="F709" s="165"/>
      <c r="G709" s="165"/>
      <c r="H709" s="174" t="s">
        <v>838</v>
      </c>
      <c r="I709" s="165" t="n">
        <v>12</v>
      </c>
      <c r="J709" s="222" t="n">
        <v>150000</v>
      </c>
      <c r="K709" s="222" t="n">
        <f aca="false">I709*J709</f>
        <v>1800000</v>
      </c>
      <c r="L709" s="165" t="n">
        <v>12</v>
      </c>
      <c r="M709" s="222" t="n">
        <v>150000</v>
      </c>
      <c r="N709" s="222" t="n">
        <f aca="false">L709*M709</f>
        <v>1800000</v>
      </c>
      <c r="O709" s="185" t="n">
        <f aca="false">(N709/K709)*100</f>
        <v>100</v>
      </c>
      <c r="P709" s="186" t="n">
        <f aca="false">N709</f>
        <v>1800000</v>
      </c>
      <c r="Q709" s="186" t="n">
        <v>0</v>
      </c>
      <c r="R709" s="186" t="n">
        <v>0</v>
      </c>
      <c r="S709" s="186" t="n">
        <v>0</v>
      </c>
    </row>
    <row r="710" s="154" customFormat="true" ht="30" hidden="false" customHeight="false" outlineLevel="0" collapsed="false">
      <c r="A710" s="165" t="n">
        <v>2</v>
      </c>
      <c r="B710" s="165" t="s">
        <v>519</v>
      </c>
      <c r="C710" s="165" t="n">
        <v>91</v>
      </c>
      <c r="D710" s="165" t="n">
        <v>5</v>
      </c>
      <c r="E710" s="165" t="n">
        <v>2</v>
      </c>
      <c r="F710" s="165" t="n">
        <v>7</v>
      </c>
      <c r="G710" s="165"/>
      <c r="H710" s="174" t="s">
        <v>932</v>
      </c>
      <c r="I710" s="167"/>
      <c r="J710" s="168"/>
      <c r="K710" s="168" t="n">
        <f aca="false">K711</f>
        <v>106180000</v>
      </c>
      <c r="L710" s="167"/>
      <c r="M710" s="168"/>
      <c r="N710" s="168" t="n">
        <f aca="false">N711</f>
        <v>106180000</v>
      </c>
      <c r="O710" s="185" t="n">
        <f aca="false">(N710/K710)*100</f>
        <v>100</v>
      </c>
      <c r="P710" s="186" t="n">
        <f aca="false">N710</f>
        <v>106180000</v>
      </c>
      <c r="Q710" s="186" t="n">
        <v>0</v>
      </c>
      <c r="R710" s="186" t="n">
        <v>0</v>
      </c>
      <c r="S710" s="186" t="n">
        <v>0</v>
      </c>
    </row>
    <row r="711" s="154" customFormat="true" ht="30" hidden="false" customHeight="false" outlineLevel="0" collapsed="false">
      <c r="A711" s="165" t="n">
        <v>2</v>
      </c>
      <c r="B711" s="165" t="s">
        <v>519</v>
      </c>
      <c r="C711" s="165" t="n">
        <v>91</v>
      </c>
      <c r="D711" s="165" t="n">
        <v>5</v>
      </c>
      <c r="E711" s="165" t="n">
        <v>2</v>
      </c>
      <c r="F711" s="165" t="n">
        <v>7</v>
      </c>
      <c r="G711" s="165" t="s">
        <v>512</v>
      </c>
      <c r="H711" s="174" t="s">
        <v>933</v>
      </c>
      <c r="I711" s="167"/>
      <c r="J711" s="168"/>
      <c r="K711" s="168" t="n">
        <f aca="false">SUM(K712:K724)</f>
        <v>106180000</v>
      </c>
      <c r="L711" s="167"/>
      <c r="M711" s="168"/>
      <c r="N711" s="168" t="n">
        <f aca="false">SUM(N712:N724)</f>
        <v>106180000</v>
      </c>
      <c r="O711" s="185" t="n">
        <f aca="false">(N711/K711)*100</f>
        <v>100</v>
      </c>
      <c r="P711" s="186" t="n">
        <f aca="false">N711</f>
        <v>106180000</v>
      </c>
      <c r="Q711" s="186" t="n">
        <v>0</v>
      </c>
      <c r="R711" s="186" t="n">
        <v>0</v>
      </c>
      <c r="S711" s="186" t="n">
        <v>0</v>
      </c>
    </row>
    <row r="712" s="154" customFormat="true" ht="19.5" hidden="false" customHeight="true" outlineLevel="0" collapsed="false">
      <c r="A712" s="165"/>
      <c r="B712" s="165"/>
      <c r="C712" s="165"/>
      <c r="D712" s="165"/>
      <c r="E712" s="165"/>
      <c r="F712" s="165"/>
      <c r="G712" s="165"/>
      <c r="H712" s="174" t="s">
        <v>934</v>
      </c>
      <c r="I712" s="165" t="n">
        <v>45</v>
      </c>
      <c r="J712" s="222" t="n">
        <v>155000</v>
      </c>
      <c r="K712" s="222" t="n">
        <f aca="false">I712*J712</f>
        <v>6975000</v>
      </c>
      <c r="L712" s="165" t="n">
        <v>45</v>
      </c>
      <c r="M712" s="222" t="n">
        <v>155000</v>
      </c>
      <c r="N712" s="222" t="n">
        <f aca="false">L712*M712</f>
        <v>6975000</v>
      </c>
      <c r="O712" s="185" t="n">
        <f aca="false">(N712/K712)*100</f>
        <v>100</v>
      </c>
      <c r="P712" s="186" t="n">
        <f aca="false">N712</f>
        <v>6975000</v>
      </c>
      <c r="Q712" s="186" t="n">
        <v>0</v>
      </c>
      <c r="R712" s="186" t="n">
        <v>0</v>
      </c>
      <c r="S712" s="186" t="n">
        <v>0</v>
      </c>
    </row>
    <row r="713" s="154" customFormat="true" ht="19.5" hidden="false" customHeight="true" outlineLevel="0" collapsed="false">
      <c r="A713" s="165"/>
      <c r="B713" s="165"/>
      <c r="C713" s="165"/>
      <c r="D713" s="165"/>
      <c r="E713" s="165"/>
      <c r="F713" s="165"/>
      <c r="G713" s="165"/>
      <c r="H713" s="174" t="s">
        <v>935</v>
      </c>
      <c r="I713" s="165" t="n">
        <v>90</v>
      </c>
      <c r="J713" s="222" t="n">
        <v>80000</v>
      </c>
      <c r="K713" s="222" t="n">
        <f aca="false">I713*J713</f>
        <v>7200000</v>
      </c>
      <c r="L713" s="165" t="n">
        <v>90</v>
      </c>
      <c r="M713" s="222" t="n">
        <v>80000</v>
      </c>
      <c r="N713" s="222" t="n">
        <f aca="false">L713*M713</f>
        <v>7200000</v>
      </c>
      <c r="O713" s="185" t="n">
        <f aca="false">(N713/K713)*100</f>
        <v>100</v>
      </c>
      <c r="P713" s="186" t="n">
        <f aca="false">N713</f>
        <v>7200000</v>
      </c>
      <c r="Q713" s="186" t="n">
        <v>0</v>
      </c>
      <c r="R713" s="186" t="n">
        <v>0</v>
      </c>
      <c r="S713" s="186" t="n">
        <v>0</v>
      </c>
    </row>
    <row r="714" s="154" customFormat="true" ht="19.5" hidden="false" customHeight="true" outlineLevel="0" collapsed="false">
      <c r="A714" s="165"/>
      <c r="B714" s="165"/>
      <c r="C714" s="165"/>
      <c r="D714" s="165"/>
      <c r="E714" s="165"/>
      <c r="F714" s="165"/>
      <c r="G714" s="165"/>
      <c r="H714" s="174" t="s">
        <v>936</v>
      </c>
      <c r="I714" s="165" t="n">
        <v>45</v>
      </c>
      <c r="J714" s="222" t="n">
        <v>220000</v>
      </c>
      <c r="K714" s="222" t="n">
        <f aca="false">I714*J714</f>
        <v>9900000</v>
      </c>
      <c r="L714" s="165" t="n">
        <v>45</v>
      </c>
      <c r="M714" s="222" t="n">
        <v>220000</v>
      </c>
      <c r="N714" s="222" t="n">
        <f aca="false">L714*M714</f>
        <v>9900000</v>
      </c>
      <c r="O714" s="185" t="n">
        <f aca="false">(N714/K714)*100</f>
        <v>100</v>
      </c>
      <c r="P714" s="186" t="n">
        <f aca="false">N714</f>
        <v>9900000</v>
      </c>
      <c r="Q714" s="186" t="n">
        <v>0</v>
      </c>
      <c r="R714" s="186" t="n">
        <v>0</v>
      </c>
      <c r="S714" s="186" t="n">
        <v>0</v>
      </c>
    </row>
    <row r="715" s="154" customFormat="true" ht="19.5" hidden="false" customHeight="true" outlineLevel="0" collapsed="false">
      <c r="A715" s="165"/>
      <c r="B715" s="165"/>
      <c r="C715" s="165"/>
      <c r="D715" s="165"/>
      <c r="E715" s="165"/>
      <c r="F715" s="165"/>
      <c r="G715" s="165"/>
      <c r="H715" s="174" t="s">
        <v>937</v>
      </c>
      <c r="I715" s="165" t="n">
        <v>225</v>
      </c>
      <c r="J715" s="222" t="n">
        <v>46000</v>
      </c>
      <c r="K715" s="222" t="n">
        <f aca="false">I715*J715</f>
        <v>10350000</v>
      </c>
      <c r="L715" s="165" t="n">
        <v>225</v>
      </c>
      <c r="M715" s="222" t="n">
        <v>46000</v>
      </c>
      <c r="N715" s="222" t="n">
        <f aca="false">L715*M715</f>
        <v>10350000</v>
      </c>
      <c r="O715" s="185" t="n">
        <f aca="false">(N715/K715)*100</f>
        <v>100</v>
      </c>
      <c r="P715" s="186" t="n">
        <f aca="false">N715</f>
        <v>10350000</v>
      </c>
      <c r="Q715" s="186" t="n">
        <v>0</v>
      </c>
      <c r="R715" s="186" t="n">
        <v>0</v>
      </c>
      <c r="S715" s="186" t="n">
        <v>0</v>
      </c>
    </row>
    <row r="716" s="154" customFormat="true" ht="19.5" hidden="false" customHeight="true" outlineLevel="0" collapsed="false">
      <c r="A716" s="165"/>
      <c r="B716" s="165"/>
      <c r="C716" s="165"/>
      <c r="D716" s="165"/>
      <c r="E716" s="165"/>
      <c r="F716" s="165"/>
      <c r="G716" s="165"/>
      <c r="H716" s="174" t="s">
        <v>938</v>
      </c>
      <c r="I716" s="165" t="n">
        <v>180</v>
      </c>
      <c r="J716" s="222" t="n">
        <v>35000</v>
      </c>
      <c r="K716" s="222" t="n">
        <f aca="false">I716*J716</f>
        <v>6300000</v>
      </c>
      <c r="L716" s="165" t="n">
        <v>180</v>
      </c>
      <c r="M716" s="222" t="n">
        <v>35000</v>
      </c>
      <c r="N716" s="222" t="n">
        <f aca="false">L716*M716</f>
        <v>6300000</v>
      </c>
      <c r="O716" s="185" t="n">
        <f aca="false">(N716/K716)*100</f>
        <v>100</v>
      </c>
      <c r="P716" s="186" t="n">
        <f aca="false">N716</f>
        <v>6300000</v>
      </c>
      <c r="Q716" s="186" t="n">
        <v>0</v>
      </c>
      <c r="R716" s="186" t="n">
        <v>0</v>
      </c>
      <c r="S716" s="186" t="n">
        <v>0</v>
      </c>
    </row>
    <row r="717" s="154" customFormat="true" ht="19.5" hidden="false" customHeight="true" outlineLevel="0" collapsed="false">
      <c r="A717" s="165"/>
      <c r="B717" s="165"/>
      <c r="C717" s="165"/>
      <c r="D717" s="165"/>
      <c r="E717" s="165"/>
      <c r="F717" s="165"/>
      <c r="G717" s="165"/>
      <c r="H717" s="174" t="s">
        <v>939</v>
      </c>
      <c r="I717" s="165" t="n">
        <v>135</v>
      </c>
      <c r="J717" s="222" t="n">
        <v>18000</v>
      </c>
      <c r="K717" s="222" t="n">
        <f aca="false">I717*J717</f>
        <v>2430000</v>
      </c>
      <c r="L717" s="165" t="n">
        <v>135</v>
      </c>
      <c r="M717" s="222" t="n">
        <v>18000</v>
      </c>
      <c r="N717" s="222" t="n">
        <f aca="false">L717*M717</f>
        <v>2430000</v>
      </c>
      <c r="O717" s="185" t="n">
        <f aca="false">(N717/K717)*100</f>
        <v>100</v>
      </c>
      <c r="P717" s="186" t="n">
        <f aca="false">N717</f>
        <v>2430000</v>
      </c>
      <c r="Q717" s="186" t="n">
        <v>0</v>
      </c>
      <c r="R717" s="186" t="n">
        <v>0</v>
      </c>
      <c r="S717" s="186" t="n">
        <v>0</v>
      </c>
    </row>
    <row r="718" s="154" customFormat="true" ht="19.5" hidden="false" customHeight="true" outlineLevel="0" collapsed="false">
      <c r="A718" s="165"/>
      <c r="B718" s="165"/>
      <c r="C718" s="165"/>
      <c r="D718" s="165"/>
      <c r="E718" s="165"/>
      <c r="F718" s="165"/>
      <c r="G718" s="165"/>
      <c r="H718" s="174" t="s">
        <v>940</v>
      </c>
      <c r="I718" s="165" t="n">
        <v>45</v>
      </c>
      <c r="J718" s="222" t="n">
        <v>20000</v>
      </c>
      <c r="K718" s="222" t="n">
        <f aca="false">I718*J718</f>
        <v>900000</v>
      </c>
      <c r="L718" s="165" t="n">
        <v>45</v>
      </c>
      <c r="M718" s="222" t="n">
        <v>20000</v>
      </c>
      <c r="N718" s="222" t="n">
        <f aca="false">L718*M718</f>
        <v>900000</v>
      </c>
      <c r="O718" s="185" t="n">
        <f aca="false">(N718/K718)*100</f>
        <v>100</v>
      </c>
      <c r="P718" s="186" t="n">
        <f aca="false">N718</f>
        <v>900000</v>
      </c>
      <c r="Q718" s="186" t="n">
        <v>0</v>
      </c>
      <c r="R718" s="186" t="n">
        <v>0</v>
      </c>
      <c r="S718" s="186"/>
    </row>
    <row r="719" s="154" customFormat="true" ht="19.5" hidden="false" customHeight="true" outlineLevel="0" collapsed="false">
      <c r="A719" s="165"/>
      <c r="B719" s="165"/>
      <c r="C719" s="165"/>
      <c r="D719" s="165"/>
      <c r="E719" s="165"/>
      <c r="F719" s="165"/>
      <c r="G719" s="165"/>
      <c r="H719" s="174" t="s">
        <v>941</v>
      </c>
      <c r="I719" s="165" t="n">
        <v>4600</v>
      </c>
      <c r="J719" s="222" t="n">
        <v>2600</v>
      </c>
      <c r="K719" s="222" t="n">
        <f aca="false">I719*J719</f>
        <v>11960000</v>
      </c>
      <c r="L719" s="165" t="n">
        <v>4600</v>
      </c>
      <c r="M719" s="222" t="n">
        <v>2600</v>
      </c>
      <c r="N719" s="222" t="n">
        <f aca="false">L719*M719</f>
        <v>11960000</v>
      </c>
      <c r="O719" s="185" t="n">
        <f aca="false">(N719/K719)*100</f>
        <v>100</v>
      </c>
      <c r="P719" s="186" t="n">
        <f aca="false">N719</f>
        <v>11960000</v>
      </c>
      <c r="Q719" s="186" t="n">
        <v>0</v>
      </c>
      <c r="R719" s="186" t="n">
        <v>0</v>
      </c>
      <c r="S719" s="186"/>
    </row>
    <row r="720" s="154" customFormat="true" ht="19.5" hidden="false" customHeight="true" outlineLevel="0" collapsed="false">
      <c r="A720" s="165"/>
      <c r="B720" s="165"/>
      <c r="C720" s="165"/>
      <c r="D720" s="165"/>
      <c r="E720" s="165"/>
      <c r="F720" s="165"/>
      <c r="G720" s="165"/>
      <c r="H720" s="174" t="s">
        <v>942</v>
      </c>
      <c r="I720" s="165" t="n">
        <v>4400</v>
      </c>
      <c r="J720" s="222" t="n">
        <v>2800</v>
      </c>
      <c r="K720" s="222" t="n">
        <f aca="false">I720*J720</f>
        <v>12320000</v>
      </c>
      <c r="L720" s="165" t="n">
        <v>4400</v>
      </c>
      <c r="M720" s="222" t="n">
        <v>2800</v>
      </c>
      <c r="N720" s="222" t="n">
        <f aca="false">L720*M720</f>
        <v>12320000</v>
      </c>
      <c r="O720" s="185" t="n">
        <f aca="false">(N720/K720)*100</f>
        <v>100</v>
      </c>
      <c r="P720" s="186" t="n">
        <f aca="false">N720</f>
        <v>12320000</v>
      </c>
      <c r="Q720" s="186" t="n">
        <v>0</v>
      </c>
      <c r="R720" s="186" t="n">
        <v>0</v>
      </c>
      <c r="S720" s="186"/>
    </row>
    <row r="721" s="154" customFormat="true" ht="19.5" hidden="false" customHeight="true" outlineLevel="0" collapsed="false">
      <c r="A721" s="165"/>
      <c r="B721" s="165"/>
      <c r="C721" s="165"/>
      <c r="D721" s="165"/>
      <c r="E721" s="165"/>
      <c r="F721" s="165"/>
      <c r="G721" s="165"/>
      <c r="H721" s="174" t="s">
        <v>943</v>
      </c>
      <c r="I721" s="165" t="n">
        <v>69</v>
      </c>
      <c r="J721" s="222" t="n">
        <v>240000</v>
      </c>
      <c r="K721" s="222" t="n">
        <f aca="false">I721*J721</f>
        <v>16560000</v>
      </c>
      <c r="L721" s="165" t="n">
        <v>69</v>
      </c>
      <c r="M721" s="222" t="n">
        <v>240000</v>
      </c>
      <c r="N721" s="222" t="n">
        <f aca="false">L721*M721</f>
        <v>16560000</v>
      </c>
      <c r="O721" s="185" t="n">
        <f aca="false">(N721/K721)*100</f>
        <v>100</v>
      </c>
      <c r="P721" s="186" t="n">
        <f aca="false">N721</f>
        <v>16560000</v>
      </c>
      <c r="Q721" s="186" t="n">
        <v>0</v>
      </c>
      <c r="R721" s="186" t="n">
        <v>0</v>
      </c>
      <c r="S721" s="186"/>
    </row>
    <row r="722" s="154" customFormat="true" ht="19.5" hidden="false" customHeight="true" outlineLevel="0" collapsed="false">
      <c r="A722" s="165"/>
      <c r="B722" s="165"/>
      <c r="C722" s="165"/>
      <c r="D722" s="165"/>
      <c r="E722" s="165"/>
      <c r="F722" s="165"/>
      <c r="G722" s="165"/>
      <c r="H722" s="174" t="s">
        <v>944</v>
      </c>
      <c r="I722" s="165" t="n">
        <v>66</v>
      </c>
      <c r="J722" s="222" t="n">
        <v>285000</v>
      </c>
      <c r="K722" s="222" t="n">
        <f aca="false">I722*J722</f>
        <v>18810000</v>
      </c>
      <c r="L722" s="165" t="n">
        <v>66</v>
      </c>
      <c r="M722" s="222" t="n">
        <v>285000</v>
      </c>
      <c r="N722" s="222" t="n">
        <f aca="false">L722*M722</f>
        <v>18810000</v>
      </c>
      <c r="O722" s="185" t="n">
        <f aca="false">(N722/K722)*100</f>
        <v>100</v>
      </c>
      <c r="P722" s="186" t="n">
        <f aca="false">N722</f>
        <v>18810000</v>
      </c>
      <c r="Q722" s="186" t="n">
        <v>0</v>
      </c>
      <c r="R722" s="186" t="n">
        <v>0</v>
      </c>
      <c r="S722" s="186" t="n">
        <v>0</v>
      </c>
    </row>
    <row r="723" s="154" customFormat="true" ht="19.5" hidden="false" customHeight="true" outlineLevel="0" collapsed="false">
      <c r="A723" s="165"/>
      <c r="B723" s="165"/>
      <c r="C723" s="165"/>
      <c r="D723" s="165"/>
      <c r="E723" s="165"/>
      <c r="F723" s="165"/>
      <c r="G723" s="165"/>
      <c r="H723" s="174" t="s">
        <v>945</v>
      </c>
      <c r="I723" s="186" t="n">
        <v>45</v>
      </c>
      <c r="J723" s="222" t="n">
        <v>15000</v>
      </c>
      <c r="K723" s="222" t="n">
        <f aca="false">I723*J723</f>
        <v>675000</v>
      </c>
      <c r="L723" s="186" t="n">
        <v>45</v>
      </c>
      <c r="M723" s="222" t="n">
        <v>15000</v>
      </c>
      <c r="N723" s="222" t="n">
        <f aca="false">L723*M723</f>
        <v>675000</v>
      </c>
      <c r="O723" s="185" t="n">
        <f aca="false">(N723/K723)*100</f>
        <v>100</v>
      </c>
      <c r="P723" s="186" t="n">
        <f aca="false">N723</f>
        <v>675000</v>
      </c>
      <c r="Q723" s="186" t="n">
        <v>0</v>
      </c>
      <c r="R723" s="186" t="n">
        <v>0</v>
      </c>
      <c r="S723" s="186" t="n">
        <v>0</v>
      </c>
    </row>
    <row r="724" s="154" customFormat="true" ht="19.5" hidden="false" customHeight="true" outlineLevel="0" collapsed="false">
      <c r="A724" s="165"/>
      <c r="B724" s="165"/>
      <c r="C724" s="165"/>
      <c r="D724" s="165"/>
      <c r="E724" s="165"/>
      <c r="F724" s="165"/>
      <c r="G724" s="165"/>
      <c r="H724" s="174" t="s">
        <v>808</v>
      </c>
      <c r="I724" s="186" t="n">
        <v>45</v>
      </c>
      <c r="J724" s="222" t="n">
        <v>40000</v>
      </c>
      <c r="K724" s="222" t="n">
        <f aca="false">I724*J724</f>
        <v>1800000</v>
      </c>
      <c r="L724" s="165" t="n">
        <v>45</v>
      </c>
      <c r="M724" s="222" t="n">
        <v>40000</v>
      </c>
      <c r="N724" s="222" t="n">
        <f aca="false">L724*M724</f>
        <v>1800000</v>
      </c>
      <c r="O724" s="185" t="n">
        <f aca="false">(N724/K724)*100</f>
        <v>100</v>
      </c>
      <c r="P724" s="186" t="n">
        <f aca="false">N724</f>
        <v>1800000</v>
      </c>
      <c r="Q724" s="186" t="n">
        <v>0</v>
      </c>
      <c r="R724" s="186" t="n">
        <v>0</v>
      </c>
      <c r="S724" s="186" t="n">
        <v>0</v>
      </c>
    </row>
    <row r="725" s="154" customFormat="true" ht="28.5" hidden="false" customHeight="true" outlineLevel="0" collapsed="false">
      <c r="A725" s="164" t="n">
        <v>2</v>
      </c>
      <c r="B725" s="164" t="s">
        <v>537</v>
      </c>
      <c r="C725" s="164"/>
      <c r="D725" s="164"/>
      <c r="E725" s="164"/>
      <c r="F725" s="164"/>
      <c r="G725" s="164"/>
      <c r="H725" s="166" t="s">
        <v>946</v>
      </c>
      <c r="I725" s="167"/>
      <c r="J725" s="168"/>
      <c r="K725" s="171" t="n">
        <f aca="false">K726</f>
        <v>1420000</v>
      </c>
      <c r="L725" s="167"/>
      <c r="M725" s="168"/>
      <c r="N725" s="171" t="n">
        <f aca="false">N726</f>
        <v>1420000</v>
      </c>
      <c r="O725" s="185" t="n">
        <f aca="false">(N725/K725)*100</f>
        <v>100</v>
      </c>
      <c r="P725" s="171" t="n">
        <f aca="false">P726</f>
        <v>1420000</v>
      </c>
      <c r="Q725" s="191" t="n">
        <f aca="false">Q726</f>
        <v>0</v>
      </c>
      <c r="R725" s="183" t="n">
        <f aca="false">R726</f>
        <v>0</v>
      </c>
      <c r="S725" s="183" t="n">
        <f aca="false">S726</f>
        <v>0</v>
      </c>
      <c r="U725" s="181" t="n">
        <f aca="false">SUM(P725:S725)</f>
        <v>1420000</v>
      </c>
      <c r="V725" s="181" t="n">
        <f aca="false">K725-U725</f>
        <v>0</v>
      </c>
    </row>
    <row r="726" s="154" customFormat="true" ht="30" hidden="false" customHeight="true" outlineLevel="0" collapsed="false">
      <c r="A726" s="164" t="n">
        <v>2</v>
      </c>
      <c r="B726" s="164" t="s">
        <v>537</v>
      </c>
      <c r="C726" s="164" t="s">
        <v>494</v>
      </c>
      <c r="D726" s="164"/>
      <c r="E726" s="164"/>
      <c r="F726" s="164"/>
      <c r="G726" s="164"/>
      <c r="H726" s="166" t="s">
        <v>947</v>
      </c>
      <c r="I726" s="167"/>
      <c r="J726" s="168"/>
      <c r="K726" s="171" t="n">
        <f aca="false">K727</f>
        <v>1420000</v>
      </c>
      <c r="L726" s="167"/>
      <c r="M726" s="168"/>
      <c r="N726" s="171" t="n">
        <f aca="false">N728</f>
        <v>1420000</v>
      </c>
      <c r="O726" s="185" t="n">
        <f aca="false">(N726/K726)*100</f>
        <v>100</v>
      </c>
      <c r="P726" s="171" t="n">
        <f aca="false">P728</f>
        <v>1420000</v>
      </c>
      <c r="Q726" s="191" t="n">
        <f aca="false">Q727</f>
        <v>0</v>
      </c>
      <c r="R726" s="183" t="n">
        <f aca="false">R728</f>
        <v>0</v>
      </c>
      <c r="S726" s="183" t="n">
        <f aca="false">S728</f>
        <v>0</v>
      </c>
    </row>
    <row r="727" s="154" customFormat="true" ht="20.25" hidden="false" customHeight="true" outlineLevel="0" collapsed="false">
      <c r="A727" s="164" t="n">
        <v>2</v>
      </c>
      <c r="B727" s="164" t="s">
        <v>537</v>
      </c>
      <c r="C727" s="164" t="s">
        <v>494</v>
      </c>
      <c r="D727" s="164" t="n">
        <v>5</v>
      </c>
      <c r="E727" s="164" t="n">
        <v>2</v>
      </c>
      <c r="F727" s="164"/>
      <c r="G727" s="164"/>
      <c r="H727" s="166" t="s">
        <v>121</v>
      </c>
      <c r="I727" s="167"/>
      <c r="J727" s="168"/>
      <c r="K727" s="171" t="n">
        <f aca="false">K728</f>
        <v>1420000</v>
      </c>
      <c r="L727" s="167"/>
      <c r="M727" s="168"/>
      <c r="N727" s="171" t="n">
        <f aca="false">N728</f>
        <v>1420000</v>
      </c>
      <c r="O727" s="185"/>
      <c r="P727" s="171" t="n">
        <f aca="false">P728</f>
        <v>1420000</v>
      </c>
      <c r="Q727" s="191" t="n">
        <f aca="false">Q728</f>
        <v>0</v>
      </c>
      <c r="R727" s="183"/>
      <c r="S727" s="183"/>
    </row>
    <row r="728" s="154" customFormat="true" ht="20.25" hidden="false" customHeight="true" outlineLevel="0" collapsed="false">
      <c r="A728" s="165" t="n">
        <v>2</v>
      </c>
      <c r="B728" s="165" t="s">
        <v>537</v>
      </c>
      <c r="C728" s="165" t="s">
        <v>494</v>
      </c>
      <c r="D728" s="165" t="n">
        <v>5</v>
      </c>
      <c r="E728" s="165" t="n">
        <v>2</v>
      </c>
      <c r="F728" s="165" t="n">
        <v>1</v>
      </c>
      <c r="G728" s="165"/>
      <c r="H728" s="174" t="s">
        <v>526</v>
      </c>
      <c r="I728" s="167"/>
      <c r="J728" s="168"/>
      <c r="K728" s="168" t="n">
        <f aca="false">K729+K731</f>
        <v>1420000</v>
      </c>
      <c r="L728" s="167"/>
      <c r="M728" s="168"/>
      <c r="N728" s="168" t="n">
        <f aca="false">N729+N731</f>
        <v>1420000</v>
      </c>
      <c r="O728" s="185" t="n">
        <f aca="false">(N728/K728)*100</f>
        <v>100</v>
      </c>
      <c r="P728" s="186" t="n">
        <f aca="false">P729</f>
        <v>1420000</v>
      </c>
      <c r="Q728" s="186" t="n">
        <f aca="false">Q729</f>
        <v>0</v>
      </c>
      <c r="R728" s="186" t="n">
        <v>0</v>
      </c>
      <c r="S728" s="186" t="n">
        <v>0</v>
      </c>
    </row>
    <row r="729" s="154" customFormat="true" ht="20.25" hidden="false" customHeight="true" outlineLevel="0" collapsed="false">
      <c r="A729" s="165" t="n">
        <v>2</v>
      </c>
      <c r="B729" s="165" t="s">
        <v>537</v>
      </c>
      <c r="C729" s="165" t="s">
        <v>494</v>
      </c>
      <c r="D729" s="165" t="n">
        <v>5</v>
      </c>
      <c r="E729" s="165" t="n">
        <v>2</v>
      </c>
      <c r="F729" s="165" t="n">
        <v>1</v>
      </c>
      <c r="G729" s="165" t="s">
        <v>535</v>
      </c>
      <c r="H729" s="174" t="s">
        <v>536</v>
      </c>
      <c r="I729" s="167"/>
      <c r="J729" s="168"/>
      <c r="K729" s="168" t="n">
        <f aca="false">SUM(K730:K730)</f>
        <v>1260000</v>
      </c>
      <c r="L729" s="167"/>
      <c r="M729" s="168"/>
      <c r="N729" s="168" t="n">
        <f aca="false">SUM(N730:N730)</f>
        <v>1260000</v>
      </c>
      <c r="O729" s="185" t="n">
        <f aca="false">(N729/K729)*100</f>
        <v>100</v>
      </c>
      <c r="P729" s="186" t="n">
        <f aca="false">SUM(P730:P731)</f>
        <v>1420000</v>
      </c>
      <c r="Q729" s="186" t="n">
        <f aca="false">SUM(Q730:Q731)</f>
        <v>0</v>
      </c>
      <c r="R729" s="186" t="n">
        <v>0</v>
      </c>
      <c r="S729" s="186" t="n">
        <v>0</v>
      </c>
    </row>
    <row r="730" s="154" customFormat="true" ht="20.25" hidden="false" customHeight="true" outlineLevel="0" collapsed="false">
      <c r="A730" s="165"/>
      <c r="B730" s="165"/>
      <c r="C730" s="165"/>
      <c r="D730" s="165"/>
      <c r="E730" s="165"/>
      <c r="F730" s="165"/>
      <c r="G730" s="165"/>
      <c r="H730" s="174" t="s">
        <v>692</v>
      </c>
      <c r="I730" s="165" t="n">
        <v>36</v>
      </c>
      <c r="J730" s="222" t="n">
        <v>35000</v>
      </c>
      <c r="K730" s="222" t="n">
        <f aca="false">I730*J730</f>
        <v>1260000</v>
      </c>
      <c r="L730" s="165" t="n">
        <v>42</v>
      </c>
      <c r="M730" s="222" t="n">
        <v>30000</v>
      </c>
      <c r="N730" s="222" t="n">
        <f aca="false">L730*M730</f>
        <v>1260000</v>
      </c>
      <c r="O730" s="185" t="n">
        <f aca="false">(N730/K730)*100</f>
        <v>100</v>
      </c>
      <c r="P730" s="186" t="n">
        <f aca="false">N730</f>
        <v>1260000</v>
      </c>
      <c r="Q730" s="186"/>
      <c r="R730" s="186"/>
      <c r="S730" s="186"/>
      <c r="T730" s="154" t="s">
        <v>691</v>
      </c>
    </row>
    <row r="731" s="154" customFormat="true" ht="20.25" hidden="false" customHeight="true" outlineLevel="0" collapsed="false">
      <c r="A731" s="165" t="n">
        <v>2</v>
      </c>
      <c r="B731" s="165" t="s">
        <v>537</v>
      </c>
      <c r="C731" s="165" t="s">
        <v>494</v>
      </c>
      <c r="D731" s="165" t="n">
        <v>5</v>
      </c>
      <c r="E731" s="165" t="n">
        <v>2</v>
      </c>
      <c r="F731" s="165" t="n">
        <v>1</v>
      </c>
      <c r="G731" s="165" t="s">
        <v>581</v>
      </c>
      <c r="H731" s="174" t="s">
        <v>948</v>
      </c>
      <c r="I731" s="165" t="n">
        <v>1</v>
      </c>
      <c r="J731" s="222" t="n">
        <v>160000</v>
      </c>
      <c r="K731" s="222" t="n">
        <f aca="false">I731*J731</f>
        <v>160000</v>
      </c>
      <c r="L731" s="165" t="n">
        <v>1</v>
      </c>
      <c r="M731" s="222" t="n">
        <v>160000</v>
      </c>
      <c r="N731" s="222" t="n">
        <f aca="false">L731*M731</f>
        <v>160000</v>
      </c>
      <c r="O731" s="185" t="n">
        <f aca="false">(N731/K731)*100</f>
        <v>100</v>
      </c>
      <c r="P731" s="186" t="n">
        <f aca="false">N731</f>
        <v>160000</v>
      </c>
      <c r="Q731" s="186"/>
      <c r="R731" s="186"/>
      <c r="S731" s="186"/>
      <c r="T731" s="154" t="s">
        <v>691</v>
      </c>
    </row>
    <row r="732" s="154" customFormat="true" ht="30" hidden="false" customHeight="true" outlineLevel="0" collapsed="false">
      <c r="A732" s="164" t="n">
        <v>3</v>
      </c>
      <c r="B732" s="164"/>
      <c r="C732" s="164"/>
      <c r="D732" s="164"/>
      <c r="E732" s="164"/>
      <c r="F732" s="164"/>
      <c r="G732" s="164"/>
      <c r="H732" s="166" t="s">
        <v>949</v>
      </c>
      <c r="I732" s="167"/>
      <c r="J732" s="168"/>
      <c r="K732" s="171" t="n">
        <f aca="false">SUM(K733,K765,K785,K795)</f>
        <v>70376000</v>
      </c>
      <c r="L732" s="171"/>
      <c r="M732" s="171"/>
      <c r="N732" s="171" t="n">
        <f aca="false">SUM(N733,N765,N785,N795)</f>
        <v>70376000</v>
      </c>
      <c r="O732" s="185" t="n">
        <f aca="false">(N732/K732)*100</f>
        <v>100</v>
      </c>
      <c r="P732" s="171" t="n">
        <f aca="false">SUM(P733,P765,P785,P795)</f>
        <v>17232000</v>
      </c>
      <c r="Q732" s="171" t="n">
        <f aca="false">SUM(Q733,Q765,Q785,Q795)</f>
        <v>3144000</v>
      </c>
      <c r="R732" s="171" t="n">
        <f aca="false">SUM(R733,R765,R785,R795)</f>
        <v>50000000</v>
      </c>
      <c r="S732" s="171" t="n">
        <f aca="false">SUM(S733,S765,S785,S795)</f>
        <v>0</v>
      </c>
      <c r="U732" s="181" t="n">
        <f aca="false">SUM(P732:S732)</f>
        <v>70376000</v>
      </c>
      <c r="V732" s="179" t="e">
        <f aca="false">#REF!</f>
        <v>#REF!</v>
      </c>
      <c r="W732" s="177" t="e">
        <f aca="false">U732-V732</f>
        <v>#REF!</v>
      </c>
    </row>
    <row r="733" s="154" customFormat="true" ht="30" hidden="false" customHeight="true" outlineLevel="0" collapsed="false">
      <c r="A733" s="164" t="n">
        <v>3</v>
      </c>
      <c r="B733" s="164" t="s">
        <v>479</v>
      </c>
      <c r="C733" s="164"/>
      <c r="D733" s="164"/>
      <c r="E733" s="164"/>
      <c r="F733" s="164"/>
      <c r="G733" s="164"/>
      <c r="H733" s="166" t="s">
        <v>950</v>
      </c>
      <c r="I733" s="167"/>
      <c r="J733" s="168"/>
      <c r="K733" s="171" t="n">
        <f aca="false">K734</f>
        <v>50000000</v>
      </c>
      <c r="L733" s="171"/>
      <c r="M733" s="171"/>
      <c r="N733" s="171" t="n">
        <f aca="false">N734</f>
        <v>50000000</v>
      </c>
      <c r="O733" s="185" t="n">
        <f aca="false">(N733/K733)*100</f>
        <v>100</v>
      </c>
      <c r="P733" s="183"/>
      <c r="Q733" s="171"/>
      <c r="R733" s="191" t="n">
        <f aca="false">R734</f>
        <v>50000000</v>
      </c>
      <c r="S733" s="183"/>
      <c r="U733" s="181"/>
      <c r="V733" s="179"/>
      <c r="W733" s="177"/>
    </row>
    <row r="734" s="154" customFormat="true" ht="22.5" hidden="false" customHeight="true" outlineLevel="0" collapsed="false">
      <c r="A734" s="164" t="n">
        <v>3</v>
      </c>
      <c r="B734" s="164" t="s">
        <v>479</v>
      </c>
      <c r="C734" s="164" t="n">
        <v>93</v>
      </c>
      <c r="D734" s="164"/>
      <c r="E734" s="164"/>
      <c r="F734" s="164"/>
      <c r="G734" s="164"/>
      <c r="H734" s="166" t="s">
        <v>951</v>
      </c>
      <c r="I734" s="167"/>
      <c r="J734" s="168"/>
      <c r="K734" s="171" t="n">
        <f aca="false">K735</f>
        <v>50000000</v>
      </c>
      <c r="L734" s="171"/>
      <c r="M734" s="171"/>
      <c r="N734" s="171" t="n">
        <f aca="false">N735</f>
        <v>50000000</v>
      </c>
      <c r="O734" s="185" t="n">
        <f aca="false">(N734/K734)*100</f>
        <v>100</v>
      </c>
      <c r="P734" s="183"/>
      <c r="Q734" s="171"/>
      <c r="R734" s="191" t="n">
        <f aca="false">R735</f>
        <v>50000000</v>
      </c>
      <c r="S734" s="183"/>
      <c r="T734" s="154" t="s">
        <v>636</v>
      </c>
      <c r="U734" s="181"/>
      <c r="V734" s="179"/>
      <c r="W734" s="177"/>
    </row>
    <row r="735" s="154" customFormat="true" ht="22.5" hidden="false" customHeight="true" outlineLevel="0" collapsed="false">
      <c r="A735" s="164" t="n">
        <v>3</v>
      </c>
      <c r="B735" s="164" t="s">
        <v>479</v>
      </c>
      <c r="C735" s="164" t="n">
        <v>93</v>
      </c>
      <c r="D735" s="164" t="n">
        <v>5</v>
      </c>
      <c r="E735" s="164" t="n">
        <v>2</v>
      </c>
      <c r="F735" s="164"/>
      <c r="G735" s="164"/>
      <c r="H735" s="166" t="s">
        <v>121</v>
      </c>
      <c r="I735" s="167"/>
      <c r="J735" s="168"/>
      <c r="K735" s="171" t="n">
        <f aca="false">K736+K756+K762</f>
        <v>50000000</v>
      </c>
      <c r="L735" s="171"/>
      <c r="M735" s="171"/>
      <c r="N735" s="171" t="n">
        <f aca="false">N736+N756+N762</f>
        <v>50000000</v>
      </c>
      <c r="O735" s="185" t="n">
        <f aca="false">(N735/K735)*100</f>
        <v>100</v>
      </c>
      <c r="P735" s="183"/>
      <c r="Q735" s="171"/>
      <c r="R735" s="191" t="n">
        <f aca="false">R736+R756+R762</f>
        <v>50000000</v>
      </c>
      <c r="S735" s="183"/>
      <c r="U735" s="181"/>
      <c r="V735" s="179"/>
      <c r="W735" s="177"/>
    </row>
    <row r="736" s="154" customFormat="true" ht="22.5" hidden="false" customHeight="true" outlineLevel="0" collapsed="false">
      <c r="A736" s="164" t="n">
        <v>3</v>
      </c>
      <c r="B736" s="164" t="s">
        <v>479</v>
      </c>
      <c r="C736" s="164" t="n">
        <v>93</v>
      </c>
      <c r="D736" s="164" t="n">
        <v>5</v>
      </c>
      <c r="E736" s="164" t="n">
        <v>2</v>
      </c>
      <c r="F736" s="164" t="n">
        <v>1</v>
      </c>
      <c r="G736" s="164"/>
      <c r="H736" s="166" t="s">
        <v>526</v>
      </c>
      <c r="I736" s="167"/>
      <c r="J736" s="168"/>
      <c r="K736" s="171" t="n">
        <f aca="false">K737+K742+K746+K749</f>
        <v>34400000</v>
      </c>
      <c r="L736" s="171"/>
      <c r="M736" s="171"/>
      <c r="N736" s="171" t="n">
        <f aca="false">N737+N742+N746+N749</f>
        <v>34400000</v>
      </c>
      <c r="O736" s="185" t="n">
        <f aca="false">(N736/K736)*100</f>
        <v>100</v>
      </c>
      <c r="P736" s="183"/>
      <c r="Q736" s="171"/>
      <c r="R736" s="191" t="n">
        <f aca="false">R737+R742+R746+R749</f>
        <v>34400000</v>
      </c>
      <c r="S736" s="183"/>
      <c r="U736" s="181"/>
      <c r="V736" s="179"/>
      <c r="W736" s="177"/>
    </row>
    <row r="737" s="154" customFormat="true" ht="30.75" hidden="false" customHeight="true" outlineLevel="0" collapsed="false">
      <c r="A737" s="164" t="n">
        <v>3</v>
      </c>
      <c r="B737" s="164" t="s">
        <v>479</v>
      </c>
      <c r="C737" s="164" t="n">
        <v>93</v>
      </c>
      <c r="D737" s="164" t="n">
        <v>5</v>
      </c>
      <c r="E737" s="164" t="n">
        <v>2</v>
      </c>
      <c r="F737" s="164" t="n">
        <v>1</v>
      </c>
      <c r="G737" s="164" t="s">
        <v>519</v>
      </c>
      <c r="H737" s="166" t="s">
        <v>534</v>
      </c>
      <c r="I737" s="167"/>
      <c r="J737" s="168"/>
      <c r="K737" s="171" t="n">
        <f aca="false">SUM(K738:K741)</f>
        <v>6250000</v>
      </c>
      <c r="L737" s="171"/>
      <c r="M737" s="171"/>
      <c r="N737" s="171" t="n">
        <f aca="false">SUM(N738:N741)</f>
        <v>6250000</v>
      </c>
      <c r="O737" s="185" t="n">
        <f aca="false">(N737/K737)*100</f>
        <v>100</v>
      </c>
      <c r="P737" s="183"/>
      <c r="Q737" s="171"/>
      <c r="R737" s="191" t="n">
        <f aca="false">SUM(R738:R741)</f>
        <v>6250000</v>
      </c>
      <c r="S737" s="183"/>
      <c r="U737" s="181"/>
      <c r="V737" s="179"/>
      <c r="W737" s="177"/>
    </row>
    <row r="738" s="154" customFormat="true" ht="18.75" hidden="false" customHeight="true" outlineLevel="0" collapsed="false">
      <c r="A738" s="165"/>
      <c r="B738" s="165"/>
      <c r="C738" s="165"/>
      <c r="D738" s="165"/>
      <c r="E738" s="165"/>
      <c r="F738" s="165"/>
      <c r="G738" s="165"/>
      <c r="H738" s="174" t="s">
        <v>952</v>
      </c>
      <c r="I738" s="167" t="n">
        <v>2</v>
      </c>
      <c r="J738" s="168" t="n">
        <v>1680000</v>
      </c>
      <c r="K738" s="168" t="n">
        <f aca="false">I738*J738</f>
        <v>3360000</v>
      </c>
      <c r="L738" s="168" t="n">
        <v>2</v>
      </c>
      <c r="M738" s="168" t="n">
        <v>1680000</v>
      </c>
      <c r="N738" s="168" t="n">
        <f aca="false">L738*M738</f>
        <v>3360000</v>
      </c>
      <c r="O738" s="185" t="n">
        <f aca="false">(N738/K738)*100</f>
        <v>100</v>
      </c>
      <c r="P738" s="187"/>
      <c r="Q738" s="168"/>
      <c r="R738" s="212" t="n">
        <f aca="false">N738</f>
        <v>3360000</v>
      </c>
      <c r="S738" s="187"/>
      <c r="U738" s="181"/>
      <c r="V738" s="179"/>
      <c r="W738" s="177"/>
    </row>
    <row r="739" s="154" customFormat="true" ht="18.75" hidden="false" customHeight="true" outlineLevel="0" collapsed="false">
      <c r="A739" s="165"/>
      <c r="B739" s="165"/>
      <c r="C739" s="165"/>
      <c r="D739" s="165"/>
      <c r="E739" s="165"/>
      <c r="F739" s="165"/>
      <c r="G739" s="165"/>
      <c r="H739" s="174" t="s">
        <v>953</v>
      </c>
      <c r="I739" s="167" t="n">
        <v>2</v>
      </c>
      <c r="J739" s="168" t="n">
        <v>500000</v>
      </c>
      <c r="K739" s="168" t="n">
        <f aca="false">I739*J739</f>
        <v>1000000</v>
      </c>
      <c r="L739" s="168" t="n">
        <v>2</v>
      </c>
      <c r="M739" s="168" t="n">
        <v>500000</v>
      </c>
      <c r="N739" s="168" t="n">
        <f aca="false">L739*M739</f>
        <v>1000000</v>
      </c>
      <c r="O739" s="185" t="n">
        <f aca="false">(N739/K739)*100</f>
        <v>100</v>
      </c>
      <c r="P739" s="187"/>
      <c r="Q739" s="168"/>
      <c r="R739" s="212" t="n">
        <f aca="false">N739</f>
        <v>1000000</v>
      </c>
      <c r="S739" s="187"/>
      <c r="U739" s="181"/>
      <c r="V739" s="179"/>
      <c r="W739" s="177"/>
    </row>
    <row r="740" s="154" customFormat="true" ht="18.75" hidden="false" customHeight="true" outlineLevel="0" collapsed="false">
      <c r="A740" s="165"/>
      <c r="B740" s="165"/>
      <c r="C740" s="165"/>
      <c r="D740" s="165"/>
      <c r="E740" s="165"/>
      <c r="F740" s="165"/>
      <c r="G740" s="165"/>
      <c r="H740" s="174" t="s">
        <v>954</v>
      </c>
      <c r="I740" s="167" t="n">
        <v>2</v>
      </c>
      <c r="J740" s="168" t="n">
        <v>320000</v>
      </c>
      <c r="K740" s="168" t="n">
        <f aca="false">I740*J740</f>
        <v>640000</v>
      </c>
      <c r="L740" s="168" t="n">
        <v>2</v>
      </c>
      <c r="M740" s="168" t="n">
        <v>320000</v>
      </c>
      <c r="N740" s="168" t="n">
        <f aca="false">L740*M740</f>
        <v>640000</v>
      </c>
      <c r="O740" s="185" t="n">
        <f aca="false">(N740/K740)*100</f>
        <v>100</v>
      </c>
      <c r="P740" s="187"/>
      <c r="Q740" s="168"/>
      <c r="R740" s="212" t="n">
        <f aca="false">N740</f>
        <v>640000</v>
      </c>
      <c r="S740" s="187"/>
      <c r="U740" s="181"/>
      <c r="V740" s="179"/>
      <c r="W740" s="177"/>
    </row>
    <row r="741" s="154" customFormat="true" ht="18.75" hidden="false" customHeight="true" outlineLevel="0" collapsed="false">
      <c r="A741" s="165"/>
      <c r="B741" s="165"/>
      <c r="C741" s="165"/>
      <c r="D741" s="165"/>
      <c r="E741" s="165"/>
      <c r="F741" s="165"/>
      <c r="G741" s="165"/>
      <c r="H741" s="174" t="s">
        <v>955</v>
      </c>
      <c r="I741" s="167" t="n">
        <v>10</v>
      </c>
      <c r="J741" s="168" t="n">
        <v>125000</v>
      </c>
      <c r="K741" s="168" t="n">
        <f aca="false">I741*J741</f>
        <v>1250000</v>
      </c>
      <c r="L741" s="168" t="n">
        <v>10</v>
      </c>
      <c r="M741" s="168" t="n">
        <v>125000</v>
      </c>
      <c r="N741" s="168" t="n">
        <f aca="false">L741*M741</f>
        <v>1250000</v>
      </c>
      <c r="O741" s="185" t="n">
        <f aca="false">(N741/K741)*100</f>
        <v>100</v>
      </c>
      <c r="P741" s="187"/>
      <c r="Q741" s="168"/>
      <c r="R741" s="212" t="n">
        <f aca="false">N741</f>
        <v>1250000</v>
      </c>
      <c r="S741" s="187"/>
      <c r="U741" s="181"/>
      <c r="V741" s="179"/>
      <c r="W741" s="177"/>
    </row>
    <row r="742" s="193" customFormat="true" ht="30.75" hidden="false" customHeight="true" outlineLevel="0" collapsed="false">
      <c r="A742" s="164" t="n">
        <v>3</v>
      </c>
      <c r="B742" s="164" t="s">
        <v>479</v>
      </c>
      <c r="C742" s="164" t="n">
        <v>93</v>
      </c>
      <c r="D742" s="164" t="n">
        <v>5</v>
      </c>
      <c r="E742" s="164" t="n">
        <v>2</v>
      </c>
      <c r="F742" s="164" t="n">
        <v>1</v>
      </c>
      <c r="G742" s="164" t="s">
        <v>535</v>
      </c>
      <c r="H742" s="166" t="s">
        <v>536</v>
      </c>
      <c r="I742" s="170"/>
      <c r="J742" s="171"/>
      <c r="K742" s="171" t="n">
        <f aca="false">SUM(K743:K745)</f>
        <v>2300000</v>
      </c>
      <c r="L742" s="171"/>
      <c r="M742" s="171"/>
      <c r="N742" s="171" t="n">
        <f aca="false">SUM(N743:N745)</f>
        <v>2300000</v>
      </c>
      <c r="O742" s="185" t="n">
        <f aca="false">(N742/K742)*100</f>
        <v>100</v>
      </c>
      <c r="P742" s="183"/>
      <c r="Q742" s="171"/>
      <c r="R742" s="191" t="n">
        <f aca="false">SUM(R743:R745)</f>
        <v>2300000</v>
      </c>
      <c r="S742" s="183"/>
      <c r="U742" s="226"/>
      <c r="V742" s="194"/>
      <c r="W742" s="197"/>
    </row>
    <row r="743" s="154" customFormat="true" ht="18.75" hidden="false" customHeight="true" outlineLevel="0" collapsed="false">
      <c r="A743" s="165"/>
      <c r="B743" s="165"/>
      <c r="C743" s="165"/>
      <c r="D743" s="165"/>
      <c r="E743" s="165"/>
      <c r="F743" s="165"/>
      <c r="G743" s="165"/>
      <c r="H743" s="174" t="s">
        <v>689</v>
      </c>
      <c r="I743" s="167" t="n">
        <v>10</v>
      </c>
      <c r="J743" s="168" t="n">
        <v>100000</v>
      </c>
      <c r="K743" s="168" t="n">
        <f aca="false">I743*J743</f>
        <v>1000000</v>
      </c>
      <c r="L743" s="168" t="n">
        <v>10</v>
      </c>
      <c r="M743" s="168" t="n">
        <v>100000</v>
      </c>
      <c r="N743" s="168" t="n">
        <f aca="false">L743*M743</f>
        <v>1000000</v>
      </c>
      <c r="O743" s="185" t="n">
        <f aca="false">(N743/K743)*100</f>
        <v>100</v>
      </c>
      <c r="P743" s="187"/>
      <c r="Q743" s="168"/>
      <c r="R743" s="212" t="n">
        <f aca="false">N743</f>
        <v>1000000</v>
      </c>
      <c r="S743" s="187"/>
      <c r="U743" s="181"/>
      <c r="V743" s="179"/>
      <c r="W743" s="177"/>
    </row>
    <row r="744" s="154" customFormat="true" ht="18.75" hidden="false" customHeight="true" outlineLevel="0" collapsed="false">
      <c r="A744" s="165"/>
      <c r="B744" s="165"/>
      <c r="C744" s="165"/>
      <c r="D744" s="165"/>
      <c r="E744" s="165"/>
      <c r="F744" s="165"/>
      <c r="G744" s="165"/>
      <c r="H744" s="174" t="s">
        <v>956</v>
      </c>
      <c r="I744" s="167" t="n">
        <v>1</v>
      </c>
      <c r="J744" s="168" t="n">
        <v>650000</v>
      </c>
      <c r="K744" s="168" t="n">
        <f aca="false">I744*J744</f>
        <v>650000</v>
      </c>
      <c r="L744" s="168" t="n">
        <v>1</v>
      </c>
      <c r="M744" s="168" t="n">
        <v>650000</v>
      </c>
      <c r="N744" s="168" t="n">
        <f aca="false">L744*M744</f>
        <v>650000</v>
      </c>
      <c r="O744" s="185" t="n">
        <f aca="false">(N744/K744)*100</f>
        <v>100</v>
      </c>
      <c r="P744" s="187"/>
      <c r="Q744" s="168"/>
      <c r="R744" s="212" t="n">
        <f aca="false">N744</f>
        <v>650000</v>
      </c>
      <c r="S744" s="187"/>
      <c r="U744" s="181"/>
      <c r="V744" s="179"/>
      <c r="W744" s="177"/>
    </row>
    <row r="745" s="154" customFormat="true" ht="18.75" hidden="false" customHeight="true" outlineLevel="0" collapsed="false">
      <c r="A745" s="165"/>
      <c r="B745" s="165"/>
      <c r="C745" s="165"/>
      <c r="D745" s="165"/>
      <c r="E745" s="165"/>
      <c r="F745" s="165"/>
      <c r="G745" s="165"/>
      <c r="H745" s="174" t="s">
        <v>957</v>
      </c>
      <c r="I745" s="167" t="n">
        <v>1</v>
      </c>
      <c r="J745" s="168" t="n">
        <v>650000</v>
      </c>
      <c r="K745" s="168" t="n">
        <f aca="false">I745*J745</f>
        <v>650000</v>
      </c>
      <c r="L745" s="168" t="n">
        <v>1</v>
      </c>
      <c r="M745" s="168" t="n">
        <v>650000</v>
      </c>
      <c r="N745" s="168" t="n">
        <f aca="false">L745*M745</f>
        <v>650000</v>
      </c>
      <c r="O745" s="185" t="n">
        <f aca="false">(N745/K745)*100</f>
        <v>100</v>
      </c>
      <c r="P745" s="187"/>
      <c r="Q745" s="168"/>
      <c r="R745" s="212" t="n">
        <f aca="false">N745</f>
        <v>650000</v>
      </c>
      <c r="S745" s="187"/>
      <c r="U745" s="181"/>
      <c r="V745" s="179"/>
      <c r="W745" s="177"/>
    </row>
    <row r="746" s="154" customFormat="true" ht="29.25" hidden="false" customHeight="true" outlineLevel="0" collapsed="false">
      <c r="A746" s="164" t="n">
        <v>3</v>
      </c>
      <c r="B746" s="164" t="s">
        <v>479</v>
      </c>
      <c r="C746" s="164" t="n">
        <v>93</v>
      </c>
      <c r="D746" s="164" t="n">
        <v>5</v>
      </c>
      <c r="E746" s="164" t="n">
        <v>2</v>
      </c>
      <c r="F746" s="164" t="n">
        <v>1</v>
      </c>
      <c r="G746" s="164" t="s">
        <v>537</v>
      </c>
      <c r="H746" s="166" t="s">
        <v>538</v>
      </c>
      <c r="I746" s="167"/>
      <c r="J746" s="168"/>
      <c r="K746" s="171" t="n">
        <f aca="false">SUM(K747:K748)</f>
        <v>4250000</v>
      </c>
      <c r="L746" s="171"/>
      <c r="M746" s="171"/>
      <c r="N746" s="171" t="n">
        <f aca="false">SUM(N747:N748)</f>
        <v>4250000</v>
      </c>
      <c r="O746" s="185" t="n">
        <f aca="false">(N746/K746)*100</f>
        <v>100</v>
      </c>
      <c r="P746" s="183"/>
      <c r="Q746" s="171"/>
      <c r="R746" s="191" t="n">
        <f aca="false">SUM(R747:R748)</f>
        <v>4250000</v>
      </c>
      <c r="S746" s="183"/>
      <c r="U746" s="181"/>
      <c r="V746" s="179"/>
      <c r="W746" s="177"/>
    </row>
    <row r="747" s="154" customFormat="true" ht="18.75" hidden="false" customHeight="true" outlineLevel="0" collapsed="false">
      <c r="A747" s="165"/>
      <c r="B747" s="165"/>
      <c r="C747" s="165"/>
      <c r="D747" s="165"/>
      <c r="E747" s="165"/>
      <c r="F747" s="165"/>
      <c r="G747" s="165"/>
      <c r="H747" s="174" t="s">
        <v>958</v>
      </c>
      <c r="I747" s="167" t="n">
        <v>75</v>
      </c>
      <c r="J747" s="168" t="n">
        <v>50000</v>
      </c>
      <c r="K747" s="168" t="n">
        <f aca="false">I747*J747</f>
        <v>3750000</v>
      </c>
      <c r="L747" s="168" t="n">
        <v>75</v>
      </c>
      <c r="M747" s="168" t="n">
        <v>50000</v>
      </c>
      <c r="N747" s="168" t="n">
        <f aca="false">L747*M747</f>
        <v>3750000</v>
      </c>
      <c r="O747" s="185" t="n">
        <f aca="false">(N747/K747)*100</f>
        <v>100</v>
      </c>
      <c r="P747" s="187"/>
      <c r="Q747" s="168"/>
      <c r="R747" s="212" t="n">
        <f aca="false">N747</f>
        <v>3750000</v>
      </c>
      <c r="S747" s="187"/>
      <c r="U747" s="181"/>
      <c r="V747" s="179"/>
      <c r="W747" s="177"/>
    </row>
    <row r="748" s="154" customFormat="true" ht="18.75" hidden="false" customHeight="true" outlineLevel="0" collapsed="false">
      <c r="A748" s="165"/>
      <c r="B748" s="165"/>
      <c r="C748" s="165"/>
      <c r="D748" s="165"/>
      <c r="E748" s="165"/>
      <c r="F748" s="165"/>
      <c r="G748" s="165"/>
      <c r="H748" s="174" t="s">
        <v>959</v>
      </c>
      <c r="I748" s="167" t="n">
        <v>100</v>
      </c>
      <c r="J748" s="168" t="n">
        <v>5000</v>
      </c>
      <c r="K748" s="168" t="n">
        <f aca="false">I748*J748</f>
        <v>500000</v>
      </c>
      <c r="L748" s="168" t="n">
        <v>100</v>
      </c>
      <c r="M748" s="168" t="n">
        <v>5000</v>
      </c>
      <c r="N748" s="168" t="n">
        <f aca="false">L748*M748</f>
        <v>500000</v>
      </c>
      <c r="O748" s="185" t="n">
        <f aca="false">(N748/K748)*100</f>
        <v>100</v>
      </c>
      <c r="P748" s="187"/>
      <c r="Q748" s="168"/>
      <c r="R748" s="212" t="n">
        <f aca="false">N748</f>
        <v>500000</v>
      </c>
      <c r="S748" s="187"/>
      <c r="U748" s="181"/>
      <c r="V748" s="179"/>
      <c r="W748" s="177"/>
    </row>
    <row r="749" s="154" customFormat="true" ht="18.75" hidden="false" customHeight="true" outlineLevel="0" collapsed="false">
      <c r="A749" s="164" t="n">
        <v>3</v>
      </c>
      <c r="B749" s="164" t="s">
        <v>479</v>
      </c>
      <c r="C749" s="164" t="n">
        <v>93</v>
      </c>
      <c r="D749" s="164" t="n">
        <v>5</v>
      </c>
      <c r="E749" s="164" t="n">
        <v>2</v>
      </c>
      <c r="F749" s="164" t="n">
        <v>1</v>
      </c>
      <c r="G749" s="164" t="n">
        <v>99</v>
      </c>
      <c r="H749" s="166" t="s">
        <v>612</v>
      </c>
      <c r="I749" s="167"/>
      <c r="J749" s="168"/>
      <c r="K749" s="171" t="n">
        <f aca="false">SUM(K750:K755)</f>
        <v>21600000</v>
      </c>
      <c r="L749" s="171"/>
      <c r="M749" s="171"/>
      <c r="N749" s="171" t="n">
        <f aca="false">SUM(N750:N755)</f>
        <v>21600000</v>
      </c>
      <c r="O749" s="185" t="n">
        <f aca="false">(N749/K749)*100</f>
        <v>100</v>
      </c>
      <c r="P749" s="183"/>
      <c r="Q749" s="171"/>
      <c r="R749" s="191" t="n">
        <f aca="false">SUM(R750:R755)</f>
        <v>21600000</v>
      </c>
      <c r="S749" s="183"/>
      <c r="U749" s="181"/>
      <c r="V749" s="179"/>
      <c r="W749" s="177"/>
    </row>
    <row r="750" s="154" customFormat="true" ht="18.75" hidden="false" customHeight="true" outlineLevel="0" collapsed="false">
      <c r="A750" s="165"/>
      <c r="B750" s="165"/>
      <c r="C750" s="165"/>
      <c r="D750" s="165"/>
      <c r="E750" s="165"/>
      <c r="F750" s="165"/>
      <c r="G750" s="165"/>
      <c r="H750" s="174" t="s">
        <v>960</v>
      </c>
      <c r="I750" s="167" t="n">
        <v>80</v>
      </c>
      <c r="J750" s="168" t="n">
        <v>55000</v>
      </c>
      <c r="K750" s="168" t="n">
        <f aca="false">I750*J750</f>
        <v>4400000</v>
      </c>
      <c r="L750" s="168" t="n">
        <v>80</v>
      </c>
      <c r="M750" s="168" t="n">
        <v>55000</v>
      </c>
      <c r="N750" s="168" t="n">
        <f aca="false">L750*M750</f>
        <v>4400000</v>
      </c>
      <c r="O750" s="185" t="n">
        <f aca="false">(N750/K750)*100</f>
        <v>100</v>
      </c>
      <c r="P750" s="187"/>
      <c r="Q750" s="168"/>
      <c r="R750" s="212" t="n">
        <f aca="false">N750</f>
        <v>4400000</v>
      </c>
      <c r="S750" s="187"/>
      <c r="U750" s="181"/>
      <c r="V750" s="179"/>
      <c r="W750" s="177"/>
    </row>
    <row r="751" s="154" customFormat="true" ht="18.75" hidden="false" customHeight="true" outlineLevel="0" collapsed="false">
      <c r="A751" s="165"/>
      <c r="B751" s="165"/>
      <c r="C751" s="165"/>
      <c r="D751" s="165"/>
      <c r="E751" s="165"/>
      <c r="F751" s="165"/>
      <c r="G751" s="165"/>
      <c r="H751" s="174" t="s">
        <v>961</v>
      </c>
      <c r="I751" s="167" t="n">
        <v>500</v>
      </c>
      <c r="J751" s="168" t="n">
        <v>15000</v>
      </c>
      <c r="K751" s="168" t="n">
        <f aca="false">I751*J751</f>
        <v>7500000</v>
      </c>
      <c r="L751" s="168" t="n">
        <v>500</v>
      </c>
      <c r="M751" s="168" t="n">
        <v>15000</v>
      </c>
      <c r="N751" s="168" t="n">
        <f aca="false">L751*M751</f>
        <v>7500000</v>
      </c>
      <c r="O751" s="185" t="n">
        <f aca="false">(N751/K751)*100</f>
        <v>100</v>
      </c>
      <c r="P751" s="187"/>
      <c r="Q751" s="168"/>
      <c r="R751" s="212" t="n">
        <f aca="false">N751</f>
        <v>7500000</v>
      </c>
      <c r="S751" s="187"/>
      <c r="U751" s="181"/>
      <c r="V751" s="179"/>
      <c r="W751" s="177"/>
    </row>
    <row r="752" s="154" customFormat="true" ht="18.75" hidden="false" customHeight="true" outlineLevel="0" collapsed="false">
      <c r="A752" s="165"/>
      <c r="B752" s="165"/>
      <c r="C752" s="165"/>
      <c r="D752" s="165"/>
      <c r="E752" s="165"/>
      <c r="F752" s="165"/>
      <c r="G752" s="165"/>
      <c r="H752" s="174" t="s">
        <v>962</v>
      </c>
      <c r="I752" s="167" t="n">
        <v>30</v>
      </c>
      <c r="J752" s="168" t="n">
        <v>40000</v>
      </c>
      <c r="K752" s="168" t="n">
        <f aca="false">I752*J752</f>
        <v>1200000</v>
      </c>
      <c r="L752" s="168" t="n">
        <v>30</v>
      </c>
      <c r="M752" s="168" t="n">
        <v>40000</v>
      </c>
      <c r="N752" s="168" t="n">
        <f aca="false">L752*M752</f>
        <v>1200000</v>
      </c>
      <c r="O752" s="185" t="n">
        <f aca="false">(N752/K752)*100</f>
        <v>100</v>
      </c>
      <c r="P752" s="187"/>
      <c r="Q752" s="168"/>
      <c r="R752" s="212" t="n">
        <f aca="false">N752</f>
        <v>1200000</v>
      </c>
      <c r="S752" s="187"/>
      <c r="U752" s="181"/>
      <c r="V752" s="179"/>
      <c r="W752" s="177"/>
    </row>
    <row r="753" s="154" customFormat="true" ht="18.75" hidden="false" customHeight="true" outlineLevel="0" collapsed="false">
      <c r="A753" s="165"/>
      <c r="B753" s="165"/>
      <c r="C753" s="165"/>
      <c r="D753" s="165"/>
      <c r="E753" s="165"/>
      <c r="F753" s="165"/>
      <c r="G753" s="165"/>
      <c r="H753" s="174" t="s">
        <v>963</v>
      </c>
      <c r="I753" s="167" t="n">
        <v>1</v>
      </c>
      <c r="J753" s="168" t="n">
        <v>1000000</v>
      </c>
      <c r="K753" s="168" t="n">
        <f aca="false">I753*J753</f>
        <v>1000000</v>
      </c>
      <c r="L753" s="168" t="n">
        <v>1</v>
      </c>
      <c r="M753" s="168" t="n">
        <v>1000000</v>
      </c>
      <c r="N753" s="168" t="n">
        <f aca="false">L753*M753</f>
        <v>1000000</v>
      </c>
      <c r="O753" s="185" t="n">
        <f aca="false">(N753/K753)*100</f>
        <v>100</v>
      </c>
      <c r="P753" s="187"/>
      <c r="Q753" s="168"/>
      <c r="R753" s="212" t="n">
        <f aca="false">N753</f>
        <v>1000000</v>
      </c>
      <c r="S753" s="187"/>
      <c r="U753" s="181"/>
      <c r="V753" s="179"/>
      <c r="W753" s="177"/>
    </row>
    <row r="754" s="154" customFormat="true" ht="18.75" hidden="false" customHeight="true" outlineLevel="0" collapsed="false">
      <c r="A754" s="165"/>
      <c r="B754" s="165"/>
      <c r="C754" s="165"/>
      <c r="D754" s="165"/>
      <c r="E754" s="165"/>
      <c r="F754" s="165"/>
      <c r="G754" s="165"/>
      <c r="H754" s="174" t="s">
        <v>964</v>
      </c>
      <c r="I754" s="167" t="n">
        <v>1</v>
      </c>
      <c r="J754" s="168" t="n">
        <v>4500000</v>
      </c>
      <c r="K754" s="168" t="n">
        <f aca="false">I754*J754</f>
        <v>4500000</v>
      </c>
      <c r="L754" s="168" t="n">
        <v>1</v>
      </c>
      <c r="M754" s="168" t="n">
        <v>4500000</v>
      </c>
      <c r="N754" s="168" t="n">
        <f aca="false">L754*M754</f>
        <v>4500000</v>
      </c>
      <c r="O754" s="185" t="n">
        <f aca="false">(N754/K754)*100</f>
        <v>100</v>
      </c>
      <c r="P754" s="187"/>
      <c r="Q754" s="168"/>
      <c r="R754" s="212" t="n">
        <f aca="false">N754</f>
        <v>4500000</v>
      </c>
      <c r="S754" s="187"/>
      <c r="U754" s="181"/>
      <c r="V754" s="179"/>
      <c r="W754" s="177"/>
    </row>
    <row r="755" s="154" customFormat="true" ht="18.75" hidden="false" customHeight="true" outlineLevel="0" collapsed="false">
      <c r="A755" s="165"/>
      <c r="B755" s="165"/>
      <c r="C755" s="165"/>
      <c r="D755" s="165"/>
      <c r="E755" s="165"/>
      <c r="F755" s="165"/>
      <c r="G755" s="165"/>
      <c r="H755" s="174" t="s">
        <v>965</v>
      </c>
      <c r="I755" s="167" t="n">
        <v>1</v>
      </c>
      <c r="J755" s="168" t="n">
        <v>3000000</v>
      </c>
      <c r="K755" s="168" t="n">
        <f aca="false">I755*J755</f>
        <v>3000000</v>
      </c>
      <c r="L755" s="168" t="n">
        <v>1</v>
      </c>
      <c r="M755" s="168" t="n">
        <v>3000000</v>
      </c>
      <c r="N755" s="168" t="n">
        <f aca="false">L755*M755</f>
        <v>3000000</v>
      </c>
      <c r="O755" s="185" t="n">
        <f aca="false">(N755/K755)*100</f>
        <v>100</v>
      </c>
      <c r="P755" s="187"/>
      <c r="Q755" s="168"/>
      <c r="R755" s="212" t="n">
        <f aca="false">N755</f>
        <v>3000000</v>
      </c>
      <c r="S755" s="187"/>
      <c r="U755" s="181"/>
      <c r="V755" s="179"/>
      <c r="W755" s="177"/>
    </row>
    <row r="756" s="154" customFormat="true" ht="18.75" hidden="false" customHeight="true" outlineLevel="0" collapsed="false">
      <c r="A756" s="164" t="n">
        <v>3</v>
      </c>
      <c r="B756" s="164" t="s">
        <v>479</v>
      </c>
      <c r="C756" s="164" t="n">
        <v>93</v>
      </c>
      <c r="D756" s="164" t="n">
        <v>5</v>
      </c>
      <c r="E756" s="164" t="n">
        <v>2</v>
      </c>
      <c r="F756" s="164" t="n">
        <v>2</v>
      </c>
      <c r="G756" s="164"/>
      <c r="H756" s="166" t="s">
        <v>146</v>
      </c>
      <c r="I756" s="167"/>
      <c r="J756" s="168"/>
      <c r="K756" s="171" t="n">
        <f aca="false">K757+K759</f>
        <v>5600000</v>
      </c>
      <c r="L756" s="171"/>
      <c r="M756" s="171"/>
      <c r="N756" s="171" t="n">
        <f aca="false">N757+N759</f>
        <v>5600000</v>
      </c>
      <c r="O756" s="185" t="n">
        <f aca="false">(N756/K756)*100</f>
        <v>100</v>
      </c>
      <c r="P756" s="183"/>
      <c r="Q756" s="171"/>
      <c r="R756" s="191" t="n">
        <f aca="false">R757+R759</f>
        <v>5600000</v>
      </c>
      <c r="S756" s="183"/>
      <c r="U756" s="181"/>
      <c r="V756" s="179"/>
      <c r="W756" s="177"/>
    </row>
    <row r="757" s="154" customFormat="true" ht="18.75" hidden="false" customHeight="true" outlineLevel="0" collapsed="false">
      <c r="A757" s="164" t="n">
        <v>3</v>
      </c>
      <c r="B757" s="164" t="s">
        <v>479</v>
      </c>
      <c r="C757" s="164" t="n">
        <v>93</v>
      </c>
      <c r="D757" s="164" t="n">
        <v>5</v>
      </c>
      <c r="E757" s="164" t="n">
        <v>2</v>
      </c>
      <c r="F757" s="164" t="n">
        <v>2</v>
      </c>
      <c r="G757" s="164" t="s">
        <v>519</v>
      </c>
      <c r="H757" s="166" t="s">
        <v>676</v>
      </c>
      <c r="I757" s="167"/>
      <c r="J757" s="168"/>
      <c r="K757" s="171" t="n">
        <f aca="false">K758</f>
        <v>1100000</v>
      </c>
      <c r="L757" s="171"/>
      <c r="M757" s="171"/>
      <c r="N757" s="171" t="n">
        <f aca="false">N758</f>
        <v>1100000</v>
      </c>
      <c r="O757" s="185" t="n">
        <f aca="false">(N757/K757)*100</f>
        <v>100</v>
      </c>
      <c r="P757" s="183"/>
      <c r="Q757" s="171"/>
      <c r="R757" s="191" t="n">
        <f aca="false">R758</f>
        <v>1100000</v>
      </c>
      <c r="S757" s="183"/>
      <c r="U757" s="181"/>
      <c r="V757" s="179"/>
      <c r="W757" s="177"/>
    </row>
    <row r="758" s="154" customFormat="true" ht="18.75" hidden="false" customHeight="true" outlineLevel="0" collapsed="false">
      <c r="A758" s="165"/>
      <c r="B758" s="165"/>
      <c r="C758" s="165"/>
      <c r="D758" s="165"/>
      <c r="E758" s="165"/>
      <c r="F758" s="165"/>
      <c r="G758" s="165"/>
      <c r="H758" s="174" t="s">
        <v>966</v>
      </c>
      <c r="I758" s="167" t="n">
        <v>11</v>
      </c>
      <c r="J758" s="168" t="n">
        <v>100000</v>
      </c>
      <c r="K758" s="168" t="n">
        <f aca="false">I758*J758</f>
        <v>1100000</v>
      </c>
      <c r="L758" s="168" t="n">
        <v>11</v>
      </c>
      <c r="M758" s="168" t="n">
        <v>100000</v>
      </c>
      <c r="N758" s="168" t="n">
        <f aca="false">L758*M758</f>
        <v>1100000</v>
      </c>
      <c r="O758" s="185" t="n">
        <f aca="false">(N758/K758)*100</f>
        <v>100</v>
      </c>
      <c r="P758" s="187"/>
      <c r="Q758" s="168"/>
      <c r="R758" s="212" t="n">
        <f aca="false">N758</f>
        <v>1100000</v>
      </c>
      <c r="S758" s="187"/>
      <c r="U758" s="181"/>
      <c r="V758" s="179"/>
      <c r="W758" s="177"/>
    </row>
    <row r="759" s="154" customFormat="true" ht="18.75" hidden="false" customHeight="true" outlineLevel="0" collapsed="false">
      <c r="A759" s="164" t="n">
        <v>3</v>
      </c>
      <c r="B759" s="164" t="s">
        <v>479</v>
      </c>
      <c r="C759" s="164" t="n">
        <v>93</v>
      </c>
      <c r="D759" s="164" t="n">
        <v>5</v>
      </c>
      <c r="E759" s="164" t="n">
        <v>2</v>
      </c>
      <c r="F759" s="164" t="n">
        <v>2</v>
      </c>
      <c r="G759" s="164" t="n">
        <v>99</v>
      </c>
      <c r="H759" s="166" t="s">
        <v>542</v>
      </c>
      <c r="I759" s="167"/>
      <c r="J759" s="168"/>
      <c r="K759" s="171" t="n">
        <f aca="false">SUM(K760:K761)</f>
        <v>4500000</v>
      </c>
      <c r="L759" s="171"/>
      <c r="M759" s="171"/>
      <c r="N759" s="171" t="n">
        <f aca="false">SUM(N760:N761)</f>
        <v>4500000</v>
      </c>
      <c r="O759" s="185" t="n">
        <f aca="false">(N759/K759)*100</f>
        <v>100</v>
      </c>
      <c r="P759" s="183"/>
      <c r="Q759" s="171"/>
      <c r="R759" s="191" t="n">
        <f aca="false">SUM(R760:R761)</f>
        <v>4500000</v>
      </c>
      <c r="S759" s="183"/>
      <c r="U759" s="181"/>
      <c r="V759" s="179"/>
      <c r="W759" s="177"/>
    </row>
    <row r="760" s="154" customFormat="true" ht="18.75" hidden="false" customHeight="true" outlineLevel="0" collapsed="false">
      <c r="A760" s="165"/>
      <c r="B760" s="165"/>
      <c r="C760" s="165"/>
      <c r="D760" s="165"/>
      <c r="E760" s="165"/>
      <c r="F760" s="165"/>
      <c r="G760" s="165"/>
      <c r="H760" s="174" t="s">
        <v>967</v>
      </c>
      <c r="I760" s="167" t="n">
        <v>50</v>
      </c>
      <c r="J760" s="168" t="n">
        <v>50000</v>
      </c>
      <c r="K760" s="168" t="n">
        <f aca="false">I760*J760</f>
        <v>2500000</v>
      </c>
      <c r="L760" s="168" t="n">
        <v>50</v>
      </c>
      <c r="M760" s="168" t="n">
        <v>50000</v>
      </c>
      <c r="N760" s="168" t="n">
        <f aca="false">L760*M760</f>
        <v>2500000</v>
      </c>
      <c r="O760" s="185" t="n">
        <f aca="false">(N760/K760)*100</f>
        <v>100</v>
      </c>
      <c r="P760" s="187"/>
      <c r="Q760" s="168"/>
      <c r="R760" s="212" t="n">
        <f aca="false">N760</f>
        <v>2500000</v>
      </c>
      <c r="S760" s="187"/>
      <c r="U760" s="181"/>
      <c r="V760" s="179"/>
      <c r="W760" s="177"/>
    </row>
    <row r="761" s="154" customFormat="true" ht="18.75" hidden="false" customHeight="true" outlineLevel="0" collapsed="false">
      <c r="A761" s="165"/>
      <c r="B761" s="165"/>
      <c r="C761" s="165"/>
      <c r="D761" s="165"/>
      <c r="E761" s="165"/>
      <c r="F761" s="165"/>
      <c r="G761" s="165"/>
      <c r="H761" s="174" t="s">
        <v>968</v>
      </c>
      <c r="I761" s="167" t="n">
        <v>100</v>
      </c>
      <c r="J761" s="168" t="n">
        <v>20000</v>
      </c>
      <c r="K761" s="168" t="n">
        <f aca="false">I761*J761</f>
        <v>2000000</v>
      </c>
      <c r="L761" s="168" t="n">
        <v>100</v>
      </c>
      <c r="M761" s="168" t="n">
        <v>20000</v>
      </c>
      <c r="N761" s="168" t="n">
        <f aca="false">L761*M761</f>
        <v>2000000</v>
      </c>
      <c r="O761" s="185" t="n">
        <f aca="false">(N761/K761)*100</f>
        <v>100</v>
      </c>
      <c r="P761" s="187"/>
      <c r="Q761" s="168"/>
      <c r="R761" s="212" t="n">
        <f aca="false">N761</f>
        <v>2000000</v>
      </c>
      <c r="S761" s="187"/>
      <c r="U761" s="181"/>
      <c r="V761" s="179"/>
      <c r="W761" s="177"/>
    </row>
    <row r="762" s="154" customFormat="true" ht="29.25" hidden="false" customHeight="true" outlineLevel="0" collapsed="false">
      <c r="A762" s="164" t="n">
        <v>3</v>
      </c>
      <c r="B762" s="164" t="s">
        <v>479</v>
      </c>
      <c r="C762" s="164" t="n">
        <v>93</v>
      </c>
      <c r="D762" s="164" t="n">
        <v>5</v>
      </c>
      <c r="E762" s="164" t="n">
        <v>2</v>
      </c>
      <c r="F762" s="164" t="n">
        <v>7</v>
      </c>
      <c r="G762" s="164"/>
      <c r="H762" s="166" t="s">
        <v>932</v>
      </c>
      <c r="I762" s="167"/>
      <c r="J762" s="168"/>
      <c r="K762" s="171" t="n">
        <f aca="false">K763</f>
        <v>10000000</v>
      </c>
      <c r="L762" s="171"/>
      <c r="M762" s="171"/>
      <c r="N762" s="171" t="n">
        <f aca="false">N763</f>
        <v>10000000</v>
      </c>
      <c r="O762" s="185" t="n">
        <f aca="false">(N762/K762)*100</f>
        <v>100</v>
      </c>
      <c r="P762" s="183"/>
      <c r="Q762" s="171"/>
      <c r="R762" s="191" t="n">
        <f aca="false">R763</f>
        <v>10000000</v>
      </c>
      <c r="S762" s="183"/>
      <c r="U762" s="181"/>
      <c r="V762" s="179"/>
      <c r="W762" s="177"/>
    </row>
    <row r="763" s="154" customFormat="true" ht="29.25" hidden="false" customHeight="true" outlineLevel="0" collapsed="false">
      <c r="A763" s="164" t="n">
        <v>3</v>
      </c>
      <c r="B763" s="164" t="s">
        <v>479</v>
      </c>
      <c r="C763" s="164" t="n">
        <v>93</v>
      </c>
      <c r="D763" s="164" t="n">
        <v>5</v>
      </c>
      <c r="E763" s="164" t="n">
        <v>2</v>
      </c>
      <c r="F763" s="164" t="n">
        <v>7</v>
      </c>
      <c r="G763" s="164" t="n">
        <v>99</v>
      </c>
      <c r="H763" s="166" t="s">
        <v>789</v>
      </c>
      <c r="I763" s="167"/>
      <c r="J763" s="168"/>
      <c r="K763" s="171" t="n">
        <f aca="false">K764</f>
        <v>10000000</v>
      </c>
      <c r="L763" s="171"/>
      <c r="M763" s="171"/>
      <c r="N763" s="171" t="n">
        <f aca="false">N764</f>
        <v>10000000</v>
      </c>
      <c r="O763" s="185" t="n">
        <f aca="false">(N763/K763)*100</f>
        <v>100</v>
      </c>
      <c r="P763" s="183"/>
      <c r="Q763" s="171"/>
      <c r="R763" s="191" t="n">
        <f aca="false">R764</f>
        <v>10000000</v>
      </c>
      <c r="S763" s="183"/>
      <c r="U763" s="181"/>
      <c r="V763" s="179"/>
      <c r="W763" s="177"/>
    </row>
    <row r="764" s="154" customFormat="true" ht="20.25" hidden="false" customHeight="true" outlineLevel="0" collapsed="false">
      <c r="A764" s="165"/>
      <c r="B764" s="165"/>
      <c r="C764" s="165"/>
      <c r="D764" s="165"/>
      <c r="E764" s="165"/>
      <c r="F764" s="165"/>
      <c r="G764" s="165"/>
      <c r="H764" s="174" t="s">
        <v>969</v>
      </c>
      <c r="I764" s="167" t="n">
        <v>50</v>
      </c>
      <c r="J764" s="168" t="n">
        <v>200000</v>
      </c>
      <c r="K764" s="168" t="n">
        <f aca="false">I764*J764</f>
        <v>10000000</v>
      </c>
      <c r="L764" s="168" t="n">
        <v>50</v>
      </c>
      <c r="M764" s="168" t="n">
        <v>200000</v>
      </c>
      <c r="N764" s="168" t="n">
        <f aca="false">L764*M764</f>
        <v>10000000</v>
      </c>
      <c r="O764" s="185" t="n">
        <f aca="false">(N764/K764)*100</f>
        <v>100</v>
      </c>
      <c r="P764" s="187"/>
      <c r="Q764" s="168"/>
      <c r="R764" s="212" t="n">
        <f aca="false">N764</f>
        <v>10000000</v>
      </c>
      <c r="S764" s="187"/>
      <c r="U764" s="181"/>
      <c r="V764" s="179"/>
      <c r="W764" s="177"/>
    </row>
    <row r="765" s="154" customFormat="true" ht="30" hidden="false" customHeight="true" outlineLevel="0" collapsed="false">
      <c r="A765" s="164" t="n">
        <v>3</v>
      </c>
      <c r="B765" s="164" t="s">
        <v>494</v>
      </c>
      <c r="C765" s="164"/>
      <c r="D765" s="164"/>
      <c r="E765" s="164"/>
      <c r="F765" s="164"/>
      <c r="G765" s="164"/>
      <c r="H765" s="166" t="s">
        <v>179</v>
      </c>
      <c r="I765" s="167"/>
      <c r="J765" s="168"/>
      <c r="K765" s="171" t="n">
        <f aca="false">SUM(K766,K771)</f>
        <v>3775000</v>
      </c>
      <c r="L765" s="171"/>
      <c r="M765" s="171"/>
      <c r="N765" s="171" t="n">
        <f aca="false">SUM(N766,N771)</f>
        <v>3775000</v>
      </c>
      <c r="O765" s="182" t="n">
        <f aca="false">(N765/K765)*100</f>
        <v>100</v>
      </c>
      <c r="P765" s="171" t="n">
        <f aca="false">SUM(P766,P771)</f>
        <v>3775000</v>
      </c>
      <c r="Q765" s="171"/>
      <c r="R765" s="191"/>
      <c r="S765" s="183"/>
      <c r="U765" s="181"/>
      <c r="V765" s="179"/>
      <c r="W765" s="177"/>
    </row>
    <row r="766" s="154" customFormat="true" ht="30" hidden="false" customHeight="true" outlineLevel="0" collapsed="false">
      <c r="A766" s="164" t="n">
        <v>3</v>
      </c>
      <c r="B766" s="164" t="s">
        <v>494</v>
      </c>
      <c r="C766" s="164" t="s">
        <v>479</v>
      </c>
      <c r="D766" s="164"/>
      <c r="E766" s="164"/>
      <c r="F766" s="164"/>
      <c r="G766" s="164"/>
      <c r="H766" s="166" t="s">
        <v>970</v>
      </c>
      <c r="I766" s="167"/>
      <c r="J766" s="168"/>
      <c r="K766" s="171" t="n">
        <f aca="false">K767</f>
        <v>1540000</v>
      </c>
      <c r="L766" s="171"/>
      <c r="M766" s="171"/>
      <c r="N766" s="171" t="n">
        <f aca="false">N767</f>
        <v>1540000</v>
      </c>
      <c r="O766" s="185" t="n">
        <f aca="false">(N766/K766)*100</f>
        <v>100</v>
      </c>
      <c r="P766" s="191" t="n">
        <f aca="false">P767</f>
        <v>1540000</v>
      </c>
      <c r="Q766" s="171"/>
      <c r="R766" s="191"/>
      <c r="S766" s="183"/>
      <c r="U766" s="181"/>
      <c r="V766" s="179"/>
      <c r="W766" s="177"/>
    </row>
    <row r="767" s="154" customFormat="true" ht="18" hidden="false" customHeight="true" outlineLevel="0" collapsed="false">
      <c r="A767" s="164" t="n">
        <v>3</v>
      </c>
      <c r="B767" s="164" t="s">
        <v>494</v>
      </c>
      <c r="C767" s="164" t="s">
        <v>479</v>
      </c>
      <c r="D767" s="164" t="n">
        <v>5</v>
      </c>
      <c r="E767" s="164" t="n">
        <v>2</v>
      </c>
      <c r="F767" s="164"/>
      <c r="G767" s="164"/>
      <c r="H767" s="166" t="s">
        <v>121</v>
      </c>
      <c r="I767" s="167"/>
      <c r="J767" s="168"/>
      <c r="K767" s="171" t="n">
        <f aca="false">K768</f>
        <v>1540000</v>
      </c>
      <c r="L767" s="171"/>
      <c r="M767" s="171"/>
      <c r="N767" s="171" t="n">
        <f aca="false">N768</f>
        <v>1540000</v>
      </c>
      <c r="O767" s="185" t="n">
        <f aca="false">(N767/K767)*100</f>
        <v>100</v>
      </c>
      <c r="P767" s="191" t="n">
        <f aca="false">P768</f>
        <v>1540000</v>
      </c>
      <c r="Q767" s="171"/>
      <c r="R767" s="191"/>
      <c r="S767" s="183"/>
      <c r="U767" s="181"/>
      <c r="V767" s="179"/>
      <c r="W767" s="177"/>
    </row>
    <row r="768" s="154" customFormat="true" ht="18" hidden="false" customHeight="true" outlineLevel="0" collapsed="false">
      <c r="A768" s="164" t="n">
        <v>3</v>
      </c>
      <c r="B768" s="164" t="s">
        <v>494</v>
      </c>
      <c r="C768" s="164" t="s">
        <v>479</v>
      </c>
      <c r="D768" s="164" t="n">
        <v>5</v>
      </c>
      <c r="E768" s="164" t="n">
        <v>2</v>
      </c>
      <c r="F768" s="164" t="n">
        <v>1</v>
      </c>
      <c r="G768" s="164"/>
      <c r="H768" s="166" t="s">
        <v>526</v>
      </c>
      <c r="I768" s="167"/>
      <c r="J768" s="168"/>
      <c r="K768" s="171" t="n">
        <f aca="false">K769</f>
        <v>1540000</v>
      </c>
      <c r="L768" s="171"/>
      <c r="M768" s="171"/>
      <c r="N768" s="171" t="n">
        <f aca="false">N769</f>
        <v>1540000</v>
      </c>
      <c r="O768" s="185" t="n">
        <f aca="false">(N768/K768)*100</f>
        <v>100</v>
      </c>
      <c r="P768" s="191" t="n">
        <f aca="false">P769</f>
        <v>1540000</v>
      </c>
      <c r="Q768" s="171"/>
      <c r="R768" s="191"/>
      <c r="S768" s="183"/>
      <c r="U768" s="181"/>
      <c r="V768" s="179"/>
      <c r="W768" s="177"/>
    </row>
    <row r="769" s="154" customFormat="true" ht="30.75" hidden="false" customHeight="true" outlineLevel="0" collapsed="false">
      <c r="A769" s="164" t="n">
        <v>3</v>
      </c>
      <c r="B769" s="164" t="s">
        <v>494</v>
      </c>
      <c r="C769" s="164" t="s">
        <v>479</v>
      </c>
      <c r="D769" s="164" t="n">
        <v>5</v>
      </c>
      <c r="E769" s="164" t="n">
        <v>2</v>
      </c>
      <c r="F769" s="164" t="n">
        <v>1</v>
      </c>
      <c r="G769" s="164" t="s">
        <v>537</v>
      </c>
      <c r="H769" s="166" t="s">
        <v>538</v>
      </c>
      <c r="I769" s="167"/>
      <c r="J769" s="168"/>
      <c r="K769" s="171" t="n">
        <f aca="false">K770</f>
        <v>1540000</v>
      </c>
      <c r="L769" s="171"/>
      <c r="M769" s="171"/>
      <c r="N769" s="171" t="n">
        <f aca="false">N770</f>
        <v>1540000</v>
      </c>
      <c r="O769" s="185" t="n">
        <f aca="false">(N769/K769)*100</f>
        <v>100</v>
      </c>
      <c r="P769" s="191" t="n">
        <f aca="false">P770</f>
        <v>1540000</v>
      </c>
      <c r="Q769" s="171"/>
      <c r="R769" s="191"/>
      <c r="S769" s="183"/>
      <c r="U769" s="181"/>
      <c r="V769" s="179"/>
      <c r="W769" s="177"/>
    </row>
    <row r="770" s="154" customFormat="true" ht="18" hidden="false" customHeight="true" outlineLevel="0" collapsed="false">
      <c r="A770" s="165"/>
      <c r="B770" s="165"/>
      <c r="C770" s="165"/>
      <c r="D770" s="165"/>
      <c r="E770" s="165"/>
      <c r="F770" s="165"/>
      <c r="G770" s="165"/>
      <c r="H770" s="174" t="s">
        <v>971</v>
      </c>
      <c r="I770" s="167" t="n">
        <v>220</v>
      </c>
      <c r="J770" s="168" t="n">
        <v>7000</v>
      </c>
      <c r="K770" s="168" t="n">
        <f aca="false">I770*J770</f>
        <v>1540000</v>
      </c>
      <c r="L770" s="168" t="n">
        <v>220</v>
      </c>
      <c r="M770" s="168" t="n">
        <v>7000</v>
      </c>
      <c r="N770" s="168" t="n">
        <f aca="false">L770*M770</f>
        <v>1540000</v>
      </c>
      <c r="O770" s="185" t="n">
        <f aca="false">(N770/K770)*100</f>
        <v>100</v>
      </c>
      <c r="P770" s="212" t="n">
        <f aca="false">N770</f>
        <v>1540000</v>
      </c>
      <c r="Q770" s="168"/>
      <c r="R770" s="212"/>
      <c r="S770" s="187"/>
      <c r="U770" s="181"/>
      <c r="V770" s="179"/>
      <c r="W770" s="177"/>
    </row>
    <row r="771" s="154" customFormat="true" ht="30" hidden="false" customHeight="true" outlineLevel="0" collapsed="false">
      <c r="A771" s="164" t="n">
        <v>3</v>
      </c>
      <c r="B771" s="164" t="s">
        <v>494</v>
      </c>
      <c r="C771" s="164" t="n">
        <v>99</v>
      </c>
      <c r="D771" s="164"/>
      <c r="E771" s="164"/>
      <c r="F771" s="164"/>
      <c r="G771" s="164"/>
      <c r="H771" s="166" t="s">
        <v>972</v>
      </c>
      <c r="I771" s="167"/>
      <c r="J771" s="168"/>
      <c r="K771" s="171" t="n">
        <f aca="false">K772</f>
        <v>2235000</v>
      </c>
      <c r="L771" s="171"/>
      <c r="M771" s="171"/>
      <c r="N771" s="171" t="n">
        <f aca="false">N772</f>
        <v>2235000</v>
      </c>
      <c r="O771" s="185" t="n">
        <f aca="false">(N771/K771)*100</f>
        <v>100</v>
      </c>
      <c r="P771" s="191" t="n">
        <f aca="false">P772</f>
        <v>2235000</v>
      </c>
      <c r="Q771" s="171"/>
      <c r="R771" s="191"/>
      <c r="S771" s="183"/>
      <c r="U771" s="181"/>
      <c r="V771" s="179"/>
      <c r="W771" s="177"/>
    </row>
    <row r="772" s="154" customFormat="true" ht="18" hidden="false" customHeight="true" outlineLevel="0" collapsed="false">
      <c r="A772" s="164" t="n">
        <v>3</v>
      </c>
      <c r="B772" s="164" t="s">
        <v>494</v>
      </c>
      <c r="C772" s="164" t="n">
        <v>99</v>
      </c>
      <c r="D772" s="164" t="n">
        <v>5</v>
      </c>
      <c r="E772" s="164" t="n">
        <v>2</v>
      </c>
      <c r="F772" s="164"/>
      <c r="G772" s="164"/>
      <c r="H772" s="166" t="s">
        <v>121</v>
      </c>
      <c r="I772" s="167"/>
      <c r="J772" s="168"/>
      <c r="K772" s="171" t="n">
        <f aca="false">K773+K780</f>
        <v>2235000</v>
      </c>
      <c r="L772" s="171"/>
      <c r="M772" s="171"/>
      <c r="N772" s="171" t="n">
        <f aca="false">N773+N780</f>
        <v>2235000</v>
      </c>
      <c r="O772" s="185" t="n">
        <f aca="false">(N772/K772)*100</f>
        <v>100</v>
      </c>
      <c r="P772" s="191" t="n">
        <f aca="false">P773+P780</f>
        <v>2235000</v>
      </c>
      <c r="Q772" s="171"/>
      <c r="R772" s="191"/>
      <c r="S772" s="183"/>
      <c r="U772" s="181"/>
      <c r="V772" s="179"/>
      <c r="W772" s="177"/>
    </row>
    <row r="773" s="154" customFormat="true" ht="18" hidden="false" customHeight="true" outlineLevel="0" collapsed="false">
      <c r="A773" s="164" t="n">
        <v>3</v>
      </c>
      <c r="B773" s="164" t="s">
        <v>494</v>
      </c>
      <c r="C773" s="164" t="n">
        <v>99</v>
      </c>
      <c r="D773" s="164" t="n">
        <v>5</v>
      </c>
      <c r="E773" s="164" t="n">
        <v>2</v>
      </c>
      <c r="F773" s="164" t="n">
        <v>1</v>
      </c>
      <c r="G773" s="164"/>
      <c r="H773" s="166" t="s">
        <v>526</v>
      </c>
      <c r="I773" s="167"/>
      <c r="J773" s="168"/>
      <c r="K773" s="171" t="n">
        <f aca="false">K774+K776+K778</f>
        <v>1010000</v>
      </c>
      <c r="L773" s="171"/>
      <c r="M773" s="171"/>
      <c r="N773" s="171" t="n">
        <f aca="false">N774+N776+N778</f>
        <v>1010000</v>
      </c>
      <c r="O773" s="185" t="n">
        <f aca="false">(N773/K773)*100</f>
        <v>100</v>
      </c>
      <c r="P773" s="191" t="n">
        <f aca="false">P774+P776+P778</f>
        <v>1010000</v>
      </c>
      <c r="Q773" s="171"/>
      <c r="R773" s="191"/>
      <c r="S773" s="183"/>
      <c r="U773" s="181"/>
      <c r="V773" s="179"/>
      <c r="W773" s="177"/>
    </row>
    <row r="774" s="154" customFormat="true" ht="27.75" hidden="false" customHeight="true" outlineLevel="0" collapsed="false">
      <c r="A774" s="164" t="n">
        <v>3</v>
      </c>
      <c r="B774" s="164" t="s">
        <v>494</v>
      </c>
      <c r="C774" s="164" t="n">
        <v>99</v>
      </c>
      <c r="D774" s="164" t="n">
        <v>5</v>
      </c>
      <c r="E774" s="164" t="n">
        <v>2</v>
      </c>
      <c r="F774" s="164" t="n">
        <v>1</v>
      </c>
      <c r="G774" s="164" t="s">
        <v>479</v>
      </c>
      <c r="H774" s="166" t="s">
        <v>527</v>
      </c>
      <c r="I774" s="167"/>
      <c r="J774" s="168"/>
      <c r="K774" s="171" t="n">
        <f aca="false">K775</f>
        <v>100000</v>
      </c>
      <c r="L774" s="171"/>
      <c r="M774" s="171"/>
      <c r="N774" s="171" t="n">
        <f aca="false">N775</f>
        <v>100000</v>
      </c>
      <c r="O774" s="185" t="n">
        <f aca="false">(N774/K774)*100</f>
        <v>100</v>
      </c>
      <c r="P774" s="191" t="n">
        <f aca="false">P775</f>
        <v>100000</v>
      </c>
      <c r="Q774" s="171"/>
      <c r="R774" s="191"/>
      <c r="S774" s="183"/>
      <c r="U774" s="181"/>
      <c r="V774" s="179"/>
      <c r="W774" s="177"/>
    </row>
    <row r="775" s="154" customFormat="true" ht="18" hidden="false" customHeight="true" outlineLevel="0" collapsed="false">
      <c r="A775" s="165"/>
      <c r="B775" s="165"/>
      <c r="C775" s="165"/>
      <c r="D775" s="165"/>
      <c r="E775" s="165"/>
      <c r="F775" s="165"/>
      <c r="G775" s="165"/>
      <c r="H775" s="174" t="s">
        <v>729</v>
      </c>
      <c r="I775" s="167" t="n">
        <v>1</v>
      </c>
      <c r="J775" s="168" t="n">
        <v>100000</v>
      </c>
      <c r="K775" s="168" t="n">
        <f aca="false">I775*J775</f>
        <v>100000</v>
      </c>
      <c r="L775" s="168" t="n">
        <v>1</v>
      </c>
      <c r="M775" s="168" t="n">
        <v>100000</v>
      </c>
      <c r="N775" s="168" t="n">
        <f aca="false">L775*M775</f>
        <v>100000</v>
      </c>
      <c r="O775" s="185" t="n">
        <f aca="false">(N775/K775)*100</f>
        <v>100</v>
      </c>
      <c r="P775" s="212" t="n">
        <f aca="false">N775</f>
        <v>100000</v>
      </c>
      <c r="Q775" s="168"/>
      <c r="R775" s="212"/>
      <c r="S775" s="187"/>
      <c r="U775" s="181"/>
      <c r="V775" s="179"/>
      <c r="W775" s="177"/>
    </row>
    <row r="776" s="154" customFormat="true" ht="30.75" hidden="false" customHeight="true" outlineLevel="0" collapsed="false">
      <c r="A776" s="164" t="n">
        <v>3</v>
      </c>
      <c r="B776" s="164" t="s">
        <v>494</v>
      </c>
      <c r="C776" s="164" t="n">
        <v>99</v>
      </c>
      <c r="D776" s="164" t="n">
        <v>5</v>
      </c>
      <c r="E776" s="164" t="n">
        <v>2</v>
      </c>
      <c r="F776" s="164" t="n">
        <v>1</v>
      </c>
      <c r="G776" s="164" t="s">
        <v>535</v>
      </c>
      <c r="H776" s="166" t="s">
        <v>536</v>
      </c>
      <c r="I776" s="167"/>
      <c r="J776" s="168"/>
      <c r="K776" s="171" t="n">
        <f aca="false">K777</f>
        <v>100000</v>
      </c>
      <c r="L776" s="171"/>
      <c r="M776" s="171"/>
      <c r="N776" s="171" t="n">
        <f aca="false">N777</f>
        <v>100000</v>
      </c>
      <c r="O776" s="185" t="n">
        <f aca="false">(N776/K776)*100</f>
        <v>100</v>
      </c>
      <c r="P776" s="191" t="n">
        <f aca="false">P777</f>
        <v>100000</v>
      </c>
      <c r="Q776" s="171"/>
      <c r="R776" s="191"/>
      <c r="S776" s="183"/>
      <c r="U776" s="181"/>
      <c r="V776" s="179"/>
      <c r="W776" s="177"/>
    </row>
    <row r="777" s="154" customFormat="true" ht="18" hidden="false" customHeight="true" outlineLevel="0" collapsed="false">
      <c r="A777" s="165"/>
      <c r="B777" s="165"/>
      <c r="C777" s="165"/>
      <c r="D777" s="165"/>
      <c r="E777" s="165"/>
      <c r="F777" s="165"/>
      <c r="G777" s="165"/>
      <c r="H777" s="174" t="s">
        <v>730</v>
      </c>
      <c r="I777" s="167" t="n">
        <v>1</v>
      </c>
      <c r="J777" s="168" t="n">
        <v>100000</v>
      </c>
      <c r="K777" s="168" t="n">
        <f aca="false">I777*J777</f>
        <v>100000</v>
      </c>
      <c r="L777" s="168" t="n">
        <v>1</v>
      </c>
      <c r="M777" s="168" t="n">
        <v>100000</v>
      </c>
      <c r="N777" s="168" t="n">
        <f aca="false">L777*M777</f>
        <v>100000</v>
      </c>
      <c r="O777" s="185" t="n">
        <f aca="false">(N777/K777)*100</f>
        <v>100</v>
      </c>
      <c r="P777" s="212" t="n">
        <f aca="false">N777</f>
        <v>100000</v>
      </c>
      <c r="Q777" s="168"/>
      <c r="R777" s="212"/>
      <c r="S777" s="187"/>
      <c r="U777" s="181"/>
      <c r="V777" s="179"/>
      <c r="W777" s="177"/>
    </row>
    <row r="778" s="154" customFormat="true" ht="30" hidden="false" customHeight="true" outlineLevel="0" collapsed="false">
      <c r="A778" s="164" t="n">
        <v>3</v>
      </c>
      <c r="B778" s="164" t="s">
        <v>494</v>
      </c>
      <c r="C778" s="164" t="n">
        <v>99</v>
      </c>
      <c r="D778" s="164" t="n">
        <v>5</v>
      </c>
      <c r="E778" s="164" t="n">
        <v>2</v>
      </c>
      <c r="F778" s="164" t="n">
        <v>1</v>
      </c>
      <c r="G778" s="164" t="s">
        <v>537</v>
      </c>
      <c r="H778" s="166" t="s">
        <v>538</v>
      </c>
      <c r="I778" s="167"/>
      <c r="J778" s="168"/>
      <c r="K778" s="171" t="n">
        <f aca="false">K779</f>
        <v>810000</v>
      </c>
      <c r="L778" s="171"/>
      <c r="M778" s="171"/>
      <c r="N778" s="171" t="n">
        <f aca="false">N779</f>
        <v>810000</v>
      </c>
      <c r="O778" s="185" t="n">
        <f aca="false">(N778/K778)*100</f>
        <v>100</v>
      </c>
      <c r="P778" s="191" t="n">
        <f aca="false">P779</f>
        <v>810000</v>
      </c>
      <c r="Q778" s="171"/>
      <c r="R778" s="191"/>
      <c r="S778" s="183"/>
      <c r="U778" s="181"/>
      <c r="V778" s="179"/>
      <c r="W778" s="177"/>
    </row>
    <row r="779" s="154" customFormat="true" ht="19.5" hidden="false" customHeight="true" outlineLevel="0" collapsed="false">
      <c r="A779" s="165"/>
      <c r="B779" s="165"/>
      <c r="C779" s="165"/>
      <c r="D779" s="165"/>
      <c r="E779" s="165"/>
      <c r="F779" s="165"/>
      <c r="G779" s="165"/>
      <c r="H779" s="174" t="s">
        <v>973</v>
      </c>
      <c r="I779" s="167" t="n">
        <v>30</v>
      </c>
      <c r="J779" s="168" t="n">
        <v>27000</v>
      </c>
      <c r="K779" s="168" t="n">
        <f aca="false">I779*J779</f>
        <v>810000</v>
      </c>
      <c r="L779" s="168" t="n">
        <v>30</v>
      </c>
      <c r="M779" s="168" t="n">
        <v>27000</v>
      </c>
      <c r="N779" s="168" t="n">
        <f aca="false">L779*M779</f>
        <v>810000</v>
      </c>
      <c r="O779" s="185" t="n">
        <f aca="false">(N779/K779)*100</f>
        <v>100</v>
      </c>
      <c r="P779" s="212" t="n">
        <f aca="false">N779</f>
        <v>810000</v>
      </c>
      <c r="Q779" s="168"/>
      <c r="R779" s="212"/>
      <c r="S779" s="187"/>
      <c r="U779" s="181"/>
      <c r="V779" s="179"/>
      <c r="W779" s="177"/>
    </row>
    <row r="780" s="154" customFormat="true" ht="19.5" hidden="false" customHeight="true" outlineLevel="0" collapsed="false">
      <c r="A780" s="164" t="n">
        <v>3</v>
      </c>
      <c r="B780" s="164" t="s">
        <v>494</v>
      </c>
      <c r="C780" s="164" t="n">
        <v>99</v>
      </c>
      <c r="D780" s="164" t="n">
        <v>5</v>
      </c>
      <c r="E780" s="164" t="n">
        <v>2</v>
      </c>
      <c r="F780" s="164" t="n">
        <v>2</v>
      </c>
      <c r="G780" s="164"/>
      <c r="H780" s="166" t="s">
        <v>146</v>
      </c>
      <c r="I780" s="167"/>
      <c r="J780" s="168"/>
      <c r="K780" s="171" t="n">
        <f aca="false">K781+K783</f>
        <v>1225000</v>
      </c>
      <c r="L780" s="171"/>
      <c r="M780" s="171"/>
      <c r="N780" s="171" t="n">
        <f aca="false">N781+N783</f>
        <v>1225000</v>
      </c>
      <c r="O780" s="185" t="n">
        <f aca="false">(N780/K780)*100</f>
        <v>100</v>
      </c>
      <c r="P780" s="191" t="n">
        <f aca="false">P781+P783</f>
        <v>1225000</v>
      </c>
      <c r="Q780" s="171"/>
      <c r="R780" s="191"/>
      <c r="S780" s="183"/>
      <c r="U780" s="181"/>
      <c r="V780" s="179"/>
      <c r="W780" s="177"/>
    </row>
    <row r="781" s="154" customFormat="true" ht="19.5" hidden="false" customHeight="true" outlineLevel="0" collapsed="false">
      <c r="A781" s="164" t="n">
        <v>3</v>
      </c>
      <c r="B781" s="164" t="s">
        <v>494</v>
      </c>
      <c r="C781" s="164" t="n">
        <v>99</v>
      </c>
      <c r="D781" s="164" t="n">
        <v>5</v>
      </c>
      <c r="E781" s="164" t="n">
        <v>2</v>
      </c>
      <c r="F781" s="164" t="n">
        <v>2</v>
      </c>
      <c r="G781" s="164" t="s">
        <v>519</v>
      </c>
      <c r="H781" s="166" t="s">
        <v>676</v>
      </c>
      <c r="I781" s="167"/>
      <c r="J781" s="168"/>
      <c r="K781" s="171" t="n">
        <f aca="false">K782</f>
        <v>600000</v>
      </c>
      <c r="L781" s="171"/>
      <c r="M781" s="171"/>
      <c r="N781" s="171" t="n">
        <f aca="false">N782</f>
        <v>600000</v>
      </c>
      <c r="O781" s="185" t="n">
        <f aca="false">(N781/K781)*100</f>
        <v>100</v>
      </c>
      <c r="P781" s="191" t="n">
        <f aca="false">P782</f>
        <v>600000</v>
      </c>
      <c r="Q781" s="171"/>
      <c r="R781" s="191"/>
      <c r="S781" s="183"/>
      <c r="U781" s="181"/>
      <c r="V781" s="179"/>
      <c r="W781" s="177"/>
    </row>
    <row r="782" s="154" customFormat="true" ht="19.5" hidden="false" customHeight="true" outlineLevel="0" collapsed="false">
      <c r="A782" s="165"/>
      <c r="B782" s="165"/>
      <c r="C782" s="165"/>
      <c r="D782" s="165"/>
      <c r="E782" s="165"/>
      <c r="F782" s="165"/>
      <c r="G782" s="165"/>
      <c r="H782" s="174" t="s">
        <v>966</v>
      </c>
      <c r="I782" s="167" t="n">
        <v>6</v>
      </c>
      <c r="J782" s="168" t="n">
        <v>100000</v>
      </c>
      <c r="K782" s="168" t="n">
        <f aca="false">I782*J782</f>
        <v>600000</v>
      </c>
      <c r="L782" s="168" t="n">
        <v>6</v>
      </c>
      <c r="M782" s="168" t="n">
        <v>100000</v>
      </c>
      <c r="N782" s="168" t="n">
        <f aca="false">L782*M782</f>
        <v>600000</v>
      </c>
      <c r="O782" s="185" t="n">
        <f aca="false">(N782/K782)*100</f>
        <v>100</v>
      </c>
      <c r="P782" s="212" t="n">
        <f aca="false">N782</f>
        <v>600000</v>
      </c>
      <c r="Q782" s="168"/>
      <c r="R782" s="212"/>
      <c r="S782" s="187"/>
      <c r="U782" s="181"/>
      <c r="V782" s="179"/>
      <c r="W782" s="177"/>
    </row>
    <row r="783" s="154" customFormat="true" ht="22.5" hidden="false" customHeight="true" outlineLevel="0" collapsed="false">
      <c r="A783" s="164" t="n">
        <v>3</v>
      </c>
      <c r="B783" s="164" t="s">
        <v>494</v>
      </c>
      <c r="C783" s="164" t="n">
        <v>99</v>
      </c>
      <c r="D783" s="164" t="n">
        <v>5</v>
      </c>
      <c r="E783" s="164" t="n">
        <v>2</v>
      </c>
      <c r="F783" s="164" t="n">
        <v>2</v>
      </c>
      <c r="G783" s="164" t="n">
        <v>99</v>
      </c>
      <c r="H783" s="166" t="s">
        <v>542</v>
      </c>
      <c r="I783" s="167"/>
      <c r="J783" s="168"/>
      <c r="K783" s="171" t="n">
        <f aca="false">K784</f>
        <v>625000</v>
      </c>
      <c r="L783" s="171"/>
      <c r="M783" s="171"/>
      <c r="N783" s="171" t="n">
        <f aca="false">N784</f>
        <v>625000</v>
      </c>
      <c r="O783" s="185" t="n">
        <f aca="false">(N783/K783)*100</f>
        <v>100</v>
      </c>
      <c r="P783" s="191" t="n">
        <f aca="false">P784</f>
        <v>625000</v>
      </c>
      <c r="Q783" s="171"/>
      <c r="R783" s="191"/>
      <c r="S783" s="183"/>
      <c r="U783" s="181"/>
      <c r="V783" s="179"/>
      <c r="W783" s="177"/>
    </row>
    <row r="784" s="154" customFormat="true" ht="19.5" hidden="false" customHeight="true" outlineLevel="0" collapsed="false">
      <c r="A784" s="165"/>
      <c r="B784" s="165"/>
      <c r="C784" s="165"/>
      <c r="D784" s="165"/>
      <c r="E784" s="165"/>
      <c r="F784" s="165"/>
      <c r="G784" s="165"/>
      <c r="H784" s="174" t="s">
        <v>974</v>
      </c>
      <c r="I784" s="167" t="n">
        <v>25</v>
      </c>
      <c r="J784" s="168" t="n">
        <v>25000</v>
      </c>
      <c r="K784" s="168" t="n">
        <f aca="false">I784*J784</f>
        <v>625000</v>
      </c>
      <c r="L784" s="168" t="n">
        <v>25</v>
      </c>
      <c r="M784" s="168" t="n">
        <v>25000</v>
      </c>
      <c r="N784" s="168" t="n">
        <f aca="false">L784*M784</f>
        <v>625000</v>
      </c>
      <c r="O784" s="185" t="n">
        <f aca="false">(N784/K784)*100</f>
        <v>100</v>
      </c>
      <c r="P784" s="212" t="n">
        <f aca="false">N784</f>
        <v>625000</v>
      </c>
      <c r="Q784" s="168"/>
      <c r="R784" s="212"/>
      <c r="S784" s="187"/>
      <c r="U784" s="181"/>
      <c r="V784" s="179"/>
      <c r="W784" s="177"/>
    </row>
    <row r="785" s="154" customFormat="true" ht="19.5" hidden="false" customHeight="true" outlineLevel="0" collapsed="false">
      <c r="A785" s="164" t="n">
        <v>3</v>
      </c>
      <c r="B785" s="164" t="s">
        <v>512</v>
      </c>
      <c r="C785" s="164"/>
      <c r="D785" s="164"/>
      <c r="E785" s="164"/>
      <c r="F785" s="164"/>
      <c r="G785" s="164"/>
      <c r="H785" s="166" t="s">
        <v>975</v>
      </c>
      <c r="I785" s="167"/>
      <c r="J785" s="168"/>
      <c r="K785" s="171" t="n">
        <f aca="false">SUM(K786)</f>
        <v>499000</v>
      </c>
      <c r="L785" s="167"/>
      <c r="M785" s="168"/>
      <c r="N785" s="171" t="n">
        <f aca="false">N786</f>
        <v>499000</v>
      </c>
      <c r="O785" s="185" t="n">
        <f aca="false">(N785/K785)*100</f>
        <v>100</v>
      </c>
      <c r="P785" s="227" t="n">
        <f aca="false">SUM(,P786)</f>
        <v>0</v>
      </c>
      <c r="Q785" s="171" t="n">
        <f aca="false">SUM(Q786)</f>
        <v>499000</v>
      </c>
      <c r="R785" s="191" t="n">
        <f aca="false">SUM(R786)</f>
        <v>0</v>
      </c>
      <c r="S785" s="183" t="n">
        <f aca="false">SUM(S786)</f>
        <v>0</v>
      </c>
      <c r="U785" s="181" t="n">
        <f aca="false">Q785+R785</f>
        <v>499000</v>
      </c>
    </row>
    <row r="786" s="154" customFormat="true" ht="19.5" hidden="false" customHeight="true" outlineLevel="0" collapsed="false">
      <c r="A786" s="164" t="n">
        <v>3</v>
      </c>
      <c r="B786" s="164" t="s">
        <v>512</v>
      </c>
      <c r="C786" s="164" t="n">
        <v>93</v>
      </c>
      <c r="D786" s="164"/>
      <c r="E786" s="164"/>
      <c r="F786" s="164"/>
      <c r="G786" s="164"/>
      <c r="H786" s="166" t="s">
        <v>976</v>
      </c>
      <c r="I786" s="167"/>
      <c r="J786" s="168"/>
      <c r="K786" s="171" t="n">
        <f aca="false">K788</f>
        <v>499000</v>
      </c>
      <c r="L786" s="167"/>
      <c r="M786" s="168"/>
      <c r="N786" s="171" t="n">
        <f aca="false">N788</f>
        <v>499000</v>
      </c>
      <c r="O786" s="185" t="n">
        <f aca="false">(N786/K786)*100</f>
        <v>100</v>
      </c>
      <c r="P786" s="183" t="n">
        <f aca="false">P788</f>
        <v>0</v>
      </c>
      <c r="Q786" s="171" t="n">
        <f aca="false">Q788</f>
        <v>499000</v>
      </c>
      <c r="R786" s="191" t="n">
        <f aca="false">R788</f>
        <v>0</v>
      </c>
      <c r="S786" s="183" t="n">
        <f aca="false">S788</f>
        <v>0</v>
      </c>
      <c r="T786" s="154" t="s">
        <v>492</v>
      </c>
    </row>
    <row r="787" s="154" customFormat="true" ht="19.5" hidden="false" customHeight="true" outlineLevel="0" collapsed="false">
      <c r="A787" s="164" t="n">
        <v>3</v>
      </c>
      <c r="B787" s="164" t="s">
        <v>512</v>
      </c>
      <c r="C787" s="164" t="n">
        <v>93</v>
      </c>
      <c r="D787" s="164" t="n">
        <v>5</v>
      </c>
      <c r="E787" s="164" t="n">
        <v>2</v>
      </c>
      <c r="F787" s="164"/>
      <c r="G787" s="164"/>
      <c r="H787" s="166" t="s">
        <v>121</v>
      </c>
      <c r="I787" s="167"/>
      <c r="J787" s="168"/>
      <c r="K787" s="171" t="n">
        <f aca="false">K788</f>
        <v>499000</v>
      </c>
      <c r="L787" s="167"/>
      <c r="M787" s="168"/>
      <c r="N787" s="171" t="n">
        <f aca="false">N788</f>
        <v>499000</v>
      </c>
      <c r="O787" s="185" t="n">
        <f aca="false">(N787/K787)*100</f>
        <v>100</v>
      </c>
      <c r="P787" s="183" t="n">
        <v>0</v>
      </c>
      <c r="Q787" s="171" t="n">
        <f aca="false">Q788</f>
        <v>499000</v>
      </c>
      <c r="R787" s="191" t="n">
        <f aca="false">R788</f>
        <v>0</v>
      </c>
      <c r="S787" s="183" t="n">
        <v>0</v>
      </c>
    </row>
    <row r="788" s="154" customFormat="true" ht="19.5" hidden="false" customHeight="true" outlineLevel="0" collapsed="false">
      <c r="A788" s="165" t="n">
        <v>3</v>
      </c>
      <c r="B788" s="165" t="s">
        <v>512</v>
      </c>
      <c r="C788" s="165" t="n">
        <v>93</v>
      </c>
      <c r="D788" s="165" t="n">
        <v>5</v>
      </c>
      <c r="E788" s="165" t="n">
        <v>2</v>
      </c>
      <c r="F788" s="165" t="n">
        <v>1</v>
      </c>
      <c r="G788" s="165"/>
      <c r="H788" s="174" t="s">
        <v>526</v>
      </c>
      <c r="I788" s="167"/>
      <c r="J788" s="168"/>
      <c r="K788" s="168" t="n">
        <f aca="false">SUM(K789,K791,K793)</f>
        <v>499000</v>
      </c>
      <c r="L788" s="167"/>
      <c r="M788" s="168"/>
      <c r="N788" s="168" t="n">
        <f aca="false">SUM(N789,N791,N793)</f>
        <v>499000</v>
      </c>
      <c r="O788" s="185" t="n">
        <f aca="false">(N788/K788)*100</f>
        <v>100</v>
      </c>
      <c r="P788" s="186" t="n">
        <v>0</v>
      </c>
      <c r="Q788" s="186" t="n">
        <f aca="false">N788</f>
        <v>499000</v>
      </c>
      <c r="R788" s="186" t="n">
        <v>0</v>
      </c>
      <c r="S788" s="186" t="n">
        <v>0</v>
      </c>
    </row>
    <row r="789" s="154" customFormat="true" ht="19.5" hidden="false" customHeight="true" outlineLevel="0" collapsed="false">
      <c r="A789" s="165" t="n">
        <v>3</v>
      </c>
      <c r="B789" s="165" t="s">
        <v>512</v>
      </c>
      <c r="C789" s="165" t="n">
        <v>93</v>
      </c>
      <c r="D789" s="165" t="n">
        <v>5</v>
      </c>
      <c r="E789" s="165" t="n">
        <v>2</v>
      </c>
      <c r="F789" s="165" t="n">
        <v>1</v>
      </c>
      <c r="G789" s="165" t="s">
        <v>479</v>
      </c>
      <c r="H789" s="174" t="s">
        <v>527</v>
      </c>
      <c r="I789" s="167"/>
      <c r="J789" s="168"/>
      <c r="K789" s="168" t="n">
        <f aca="false">K790</f>
        <v>50000</v>
      </c>
      <c r="L789" s="167"/>
      <c r="M789" s="168"/>
      <c r="N789" s="168" t="n">
        <f aca="false">N790</f>
        <v>50000</v>
      </c>
      <c r="O789" s="185" t="n">
        <f aca="false">(N789/K789)*100</f>
        <v>100</v>
      </c>
      <c r="P789" s="186" t="n">
        <v>0</v>
      </c>
      <c r="Q789" s="186" t="n">
        <f aca="false">N789</f>
        <v>50000</v>
      </c>
      <c r="R789" s="186" t="n">
        <v>0</v>
      </c>
      <c r="S789" s="186" t="n">
        <v>0</v>
      </c>
    </row>
    <row r="790" s="154" customFormat="true" ht="19.5" hidden="false" customHeight="true" outlineLevel="0" collapsed="false">
      <c r="A790" s="165"/>
      <c r="B790" s="165"/>
      <c r="C790" s="165"/>
      <c r="D790" s="165"/>
      <c r="E790" s="165"/>
      <c r="F790" s="165"/>
      <c r="G790" s="165"/>
      <c r="H790" s="174" t="s">
        <v>572</v>
      </c>
      <c r="I790" s="165" t="n">
        <v>1</v>
      </c>
      <c r="J790" s="222" t="n">
        <v>50000</v>
      </c>
      <c r="K790" s="222" t="n">
        <f aca="false">I790*J790</f>
        <v>50000</v>
      </c>
      <c r="L790" s="165" t="n">
        <v>1</v>
      </c>
      <c r="M790" s="222" t="n">
        <v>50000</v>
      </c>
      <c r="N790" s="222" t="n">
        <f aca="false">L790*M790</f>
        <v>50000</v>
      </c>
      <c r="O790" s="185" t="n">
        <f aca="false">(N790/K790)*100</f>
        <v>100</v>
      </c>
      <c r="P790" s="186" t="n">
        <v>0</v>
      </c>
      <c r="Q790" s="186" t="n">
        <f aca="false">N790</f>
        <v>50000</v>
      </c>
      <c r="R790" s="186" t="n">
        <v>0</v>
      </c>
      <c r="S790" s="186" t="n">
        <v>0</v>
      </c>
    </row>
    <row r="791" s="154" customFormat="true" ht="19.5" hidden="false" customHeight="true" outlineLevel="0" collapsed="false">
      <c r="A791" s="165" t="n">
        <v>3</v>
      </c>
      <c r="B791" s="165" t="s">
        <v>512</v>
      </c>
      <c r="C791" s="165" t="n">
        <v>93</v>
      </c>
      <c r="D791" s="165" t="n">
        <v>5</v>
      </c>
      <c r="E791" s="165" t="n">
        <v>2</v>
      </c>
      <c r="F791" s="165" t="n">
        <v>1</v>
      </c>
      <c r="G791" s="165" t="s">
        <v>535</v>
      </c>
      <c r="H791" s="174" t="s">
        <v>536</v>
      </c>
      <c r="I791" s="165"/>
      <c r="J791" s="165"/>
      <c r="K791" s="225" t="n">
        <f aca="false">K792</f>
        <v>57000</v>
      </c>
      <c r="L791" s="165"/>
      <c r="M791" s="165"/>
      <c r="N791" s="225" t="n">
        <f aca="false">N792</f>
        <v>57000</v>
      </c>
      <c r="O791" s="185" t="n">
        <f aca="false">(N791/K791)*100</f>
        <v>100</v>
      </c>
      <c r="P791" s="186" t="n">
        <v>0</v>
      </c>
      <c r="Q791" s="186" t="n">
        <f aca="false">N791</f>
        <v>57000</v>
      </c>
      <c r="R791" s="186" t="n">
        <v>0</v>
      </c>
      <c r="S791" s="186" t="n">
        <v>0</v>
      </c>
    </row>
    <row r="792" s="154" customFormat="true" ht="19.5" hidden="false" customHeight="true" outlineLevel="0" collapsed="false">
      <c r="A792" s="165"/>
      <c r="B792" s="165"/>
      <c r="C792" s="165"/>
      <c r="D792" s="165"/>
      <c r="E792" s="165"/>
      <c r="F792" s="165"/>
      <c r="G792" s="165"/>
      <c r="H792" s="174" t="s">
        <v>573</v>
      </c>
      <c r="I792" s="165" t="n">
        <v>1</v>
      </c>
      <c r="J792" s="222" t="n">
        <v>57000</v>
      </c>
      <c r="K792" s="222" t="n">
        <f aca="false">I792*J792</f>
        <v>57000</v>
      </c>
      <c r="L792" s="165" t="n">
        <v>1</v>
      </c>
      <c r="M792" s="222" t="n">
        <v>57000</v>
      </c>
      <c r="N792" s="222" t="n">
        <f aca="false">L792*M792</f>
        <v>57000</v>
      </c>
      <c r="O792" s="185" t="n">
        <f aca="false">(N792/K792)*100</f>
        <v>100</v>
      </c>
      <c r="P792" s="186" t="n">
        <v>0</v>
      </c>
      <c r="Q792" s="186" t="n">
        <f aca="false">N792</f>
        <v>57000</v>
      </c>
      <c r="R792" s="186" t="n">
        <v>0</v>
      </c>
      <c r="S792" s="186" t="n">
        <v>0</v>
      </c>
    </row>
    <row r="793" s="154" customFormat="true" ht="19.5" hidden="false" customHeight="true" outlineLevel="0" collapsed="false">
      <c r="A793" s="165" t="n">
        <v>3</v>
      </c>
      <c r="B793" s="165" t="s">
        <v>512</v>
      </c>
      <c r="C793" s="165" t="n">
        <v>93</v>
      </c>
      <c r="D793" s="165" t="n">
        <v>5</v>
      </c>
      <c r="E793" s="165" t="n">
        <v>2</v>
      </c>
      <c r="F793" s="165" t="n">
        <v>1</v>
      </c>
      <c r="G793" s="165" t="s">
        <v>537</v>
      </c>
      <c r="H793" s="174" t="s">
        <v>538</v>
      </c>
      <c r="I793" s="167"/>
      <c r="J793" s="168"/>
      <c r="K793" s="168" t="n">
        <f aca="false">K794</f>
        <v>392000</v>
      </c>
      <c r="L793" s="167"/>
      <c r="M793" s="168"/>
      <c r="N793" s="168" t="n">
        <f aca="false">N794</f>
        <v>392000</v>
      </c>
      <c r="O793" s="185" t="n">
        <f aca="false">(N793/K793)*100</f>
        <v>100</v>
      </c>
      <c r="P793" s="186" t="n">
        <v>0</v>
      </c>
      <c r="Q793" s="186" t="n">
        <f aca="false">N793</f>
        <v>392000</v>
      </c>
      <c r="R793" s="186" t="n">
        <v>0</v>
      </c>
      <c r="S793" s="186" t="n">
        <v>0</v>
      </c>
    </row>
    <row r="794" s="154" customFormat="true" ht="19.5" hidden="false" customHeight="true" outlineLevel="0" collapsed="false">
      <c r="A794" s="165"/>
      <c r="B794" s="165"/>
      <c r="C794" s="165"/>
      <c r="D794" s="165"/>
      <c r="E794" s="165"/>
      <c r="F794" s="165"/>
      <c r="G794" s="165"/>
      <c r="H794" s="174" t="s">
        <v>977</v>
      </c>
      <c r="I794" s="165" t="n">
        <v>56</v>
      </c>
      <c r="J794" s="222" t="n">
        <v>7000</v>
      </c>
      <c r="K794" s="222" t="n">
        <f aca="false">I794*J794</f>
        <v>392000</v>
      </c>
      <c r="L794" s="165" t="n">
        <v>56</v>
      </c>
      <c r="M794" s="222" t="n">
        <v>7000</v>
      </c>
      <c r="N794" s="222" t="n">
        <f aca="false">L794*M794</f>
        <v>392000</v>
      </c>
      <c r="O794" s="185" t="n">
        <f aca="false">(N794/K794)*100</f>
        <v>100</v>
      </c>
      <c r="P794" s="186" t="n">
        <v>0</v>
      </c>
      <c r="Q794" s="186" t="n">
        <f aca="false">N794</f>
        <v>392000</v>
      </c>
      <c r="R794" s="186" t="n">
        <v>0</v>
      </c>
      <c r="S794" s="186" t="n">
        <v>0</v>
      </c>
    </row>
    <row r="795" s="154" customFormat="true" ht="19.5" hidden="false" customHeight="true" outlineLevel="0" collapsed="false">
      <c r="A795" s="164" t="n">
        <v>3</v>
      </c>
      <c r="B795" s="164" t="s">
        <v>519</v>
      </c>
      <c r="C795" s="164"/>
      <c r="D795" s="164"/>
      <c r="E795" s="164"/>
      <c r="F795" s="164"/>
      <c r="G795" s="164"/>
      <c r="H795" s="166" t="s">
        <v>181</v>
      </c>
      <c r="I795" s="167"/>
      <c r="J795" s="168"/>
      <c r="K795" s="171" t="n">
        <f aca="false">SUM(K796,K805,K820,K829)</f>
        <v>16102000</v>
      </c>
      <c r="L795" s="171"/>
      <c r="M795" s="171"/>
      <c r="N795" s="171" t="n">
        <f aca="false">SUM(N796,N805,N820,N829)</f>
        <v>16102000</v>
      </c>
      <c r="O795" s="185" t="n">
        <f aca="false">(N795/K795)*100</f>
        <v>100</v>
      </c>
      <c r="P795" s="191" t="n">
        <f aca="false">SUM(P796,P805,P820,P829)</f>
        <v>13457000</v>
      </c>
      <c r="Q795" s="191" t="n">
        <f aca="false">SUM(Q796,Q805,Q820,Q829)</f>
        <v>2645000</v>
      </c>
      <c r="R795" s="191" t="n">
        <f aca="false">SUM(R796,R805,R820,R829)</f>
        <v>0</v>
      </c>
      <c r="S795" s="183" t="n">
        <f aca="false">SUM(S796,S805,S820,S829)</f>
        <v>0</v>
      </c>
      <c r="U795" s="181" t="n">
        <f aca="false">Q795+R795+P795</f>
        <v>16102000</v>
      </c>
    </row>
    <row r="796" s="154" customFormat="true" ht="19.5" hidden="false" customHeight="true" outlineLevel="0" collapsed="false">
      <c r="A796" s="164" t="n">
        <v>3</v>
      </c>
      <c r="B796" s="164" t="s">
        <v>519</v>
      </c>
      <c r="C796" s="164" t="n">
        <v>91</v>
      </c>
      <c r="D796" s="164"/>
      <c r="E796" s="164"/>
      <c r="F796" s="164"/>
      <c r="G796" s="164"/>
      <c r="H796" s="164" t="s">
        <v>978</v>
      </c>
      <c r="I796" s="167"/>
      <c r="J796" s="168"/>
      <c r="K796" s="171" t="n">
        <f aca="false">SUM(K798)</f>
        <v>4173000</v>
      </c>
      <c r="L796" s="167"/>
      <c r="M796" s="168"/>
      <c r="N796" s="171" t="n">
        <f aca="false">N797</f>
        <v>4173000</v>
      </c>
      <c r="O796" s="185" t="n">
        <f aca="false">(N796/K796)*100</f>
        <v>100</v>
      </c>
      <c r="P796" s="191" t="n">
        <f aca="false">SUM(P798)</f>
        <v>4173000</v>
      </c>
      <c r="Q796" s="183" t="n">
        <f aca="false">SUM(Q798)</f>
        <v>0</v>
      </c>
      <c r="R796" s="195" t="n">
        <f aca="false">SUM(R798)</f>
        <v>0</v>
      </c>
      <c r="S796" s="183" t="n">
        <f aca="false">SUM(S798)</f>
        <v>0</v>
      </c>
    </row>
    <row r="797" s="154" customFormat="true" ht="19.5" hidden="false" customHeight="true" outlineLevel="0" collapsed="false">
      <c r="A797" s="164" t="n">
        <v>3</v>
      </c>
      <c r="B797" s="164" t="s">
        <v>519</v>
      </c>
      <c r="C797" s="164" t="n">
        <v>91</v>
      </c>
      <c r="D797" s="164" t="n">
        <v>5</v>
      </c>
      <c r="E797" s="164" t="n">
        <v>2</v>
      </c>
      <c r="F797" s="164"/>
      <c r="G797" s="164"/>
      <c r="H797" s="166" t="s">
        <v>121</v>
      </c>
      <c r="I797" s="167"/>
      <c r="J797" s="168"/>
      <c r="K797" s="171" t="n">
        <f aca="false">K798</f>
        <v>4173000</v>
      </c>
      <c r="L797" s="167"/>
      <c r="M797" s="168"/>
      <c r="N797" s="171" t="n">
        <f aca="false">N798</f>
        <v>4173000</v>
      </c>
      <c r="O797" s="185" t="n">
        <f aca="false">(N797/K797)*100</f>
        <v>100</v>
      </c>
      <c r="P797" s="191" t="n">
        <f aca="false">P798</f>
        <v>4173000</v>
      </c>
      <c r="Q797" s="183"/>
      <c r="R797" s="195" t="n">
        <f aca="false">R798</f>
        <v>0</v>
      </c>
      <c r="S797" s="183" t="n">
        <v>0</v>
      </c>
      <c r="T797" s="154" t="s">
        <v>541</v>
      </c>
    </row>
    <row r="798" s="154" customFormat="true" ht="19.5" hidden="false" customHeight="true" outlineLevel="0" collapsed="false">
      <c r="A798" s="165" t="n">
        <v>3</v>
      </c>
      <c r="B798" s="165" t="s">
        <v>519</v>
      </c>
      <c r="C798" s="165" t="n">
        <v>91</v>
      </c>
      <c r="D798" s="165" t="n">
        <v>5</v>
      </c>
      <c r="E798" s="165" t="n">
        <v>2</v>
      </c>
      <c r="F798" s="165" t="n">
        <v>1</v>
      </c>
      <c r="G798" s="165"/>
      <c r="H798" s="174" t="s">
        <v>526</v>
      </c>
      <c r="I798" s="167"/>
      <c r="J798" s="168"/>
      <c r="K798" s="168" t="n">
        <f aca="false">SUM(K799,K801,K803)</f>
        <v>4173000</v>
      </c>
      <c r="L798" s="167"/>
      <c r="M798" s="168"/>
      <c r="N798" s="168" t="n">
        <f aca="false">SUM(N799,N801,N803)</f>
        <v>4173000</v>
      </c>
      <c r="O798" s="185" t="n">
        <f aca="false">(N798/K798)*100</f>
        <v>100</v>
      </c>
      <c r="P798" s="186" t="n">
        <f aca="false">P799+P801+P803</f>
        <v>4173000</v>
      </c>
      <c r="Q798" s="186" t="n">
        <v>0</v>
      </c>
      <c r="R798" s="186" t="n">
        <v>0</v>
      </c>
      <c r="S798" s="186" t="n">
        <v>0</v>
      </c>
    </row>
    <row r="799" s="154" customFormat="true" ht="19.5" hidden="false" customHeight="true" outlineLevel="0" collapsed="false">
      <c r="A799" s="165" t="n">
        <v>3</v>
      </c>
      <c r="B799" s="165" t="s">
        <v>519</v>
      </c>
      <c r="C799" s="165" t="n">
        <v>91</v>
      </c>
      <c r="D799" s="165" t="n">
        <v>5</v>
      </c>
      <c r="E799" s="165" t="n">
        <v>2</v>
      </c>
      <c r="F799" s="165" t="n">
        <v>1</v>
      </c>
      <c r="G799" s="165" t="s">
        <v>479</v>
      </c>
      <c r="H799" s="174" t="s">
        <v>527</v>
      </c>
      <c r="I799" s="167"/>
      <c r="J799" s="168"/>
      <c r="K799" s="168" t="n">
        <f aca="false">K800</f>
        <v>150000</v>
      </c>
      <c r="L799" s="167"/>
      <c r="M799" s="168"/>
      <c r="N799" s="168" t="n">
        <f aca="false">N800</f>
        <v>150000</v>
      </c>
      <c r="O799" s="185" t="n">
        <f aca="false">(N799/K799)*100</f>
        <v>100</v>
      </c>
      <c r="P799" s="186" t="n">
        <f aca="false">P800</f>
        <v>150000</v>
      </c>
      <c r="Q799" s="186" t="n">
        <v>0</v>
      </c>
      <c r="R799" s="186" t="n">
        <v>0</v>
      </c>
      <c r="S799" s="186" t="n">
        <v>0</v>
      </c>
    </row>
    <row r="800" s="154" customFormat="true" ht="19.5" hidden="false" customHeight="true" outlineLevel="0" collapsed="false">
      <c r="A800" s="165"/>
      <c r="B800" s="165"/>
      <c r="C800" s="165"/>
      <c r="D800" s="165"/>
      <c r="E800" s="165"/>
      <c r="F800" s="165"/>
      <c r="G800" s="165"/>
      <c r="H800" s="174" t="s">
        <v>572</v>
      </c>
      <c r="I800" s="165" t="n">
        <v>1</v>
      </c>
      <c r="J800" s="222" t="n">
        <v>150000</v>
      </c>
      <c r="K800" s="222" t="n">
        <f aca="false">I800*J800</f>
        <v>150000</v>
      </c>
      <c r="L800" s="165" t="n">
        <v>1</v>
      </c>
      <c r="M800" s="222" t="n">
        <v>150000</v>
      </c>
      <c r="N800" s="222" t="n">
        <f aca="false">L800*M800</f>
        <v>150000</v>
      </c>
      <c r="O800" s="185" t="n">
        <f aca="false">(N800/K800)*100</f>
        <v>100</v>
      </c>
      <c r="P800" s="186" t="n">
        <f aca="false">N800</f>
        <v>150000</v>
      </c>
      <c r="Q800" s="186" t="n">
        <v>0</v>
      </c>
      <c r="R800" s="186" t="n">
        <v>0</v>
      </c>
      <c r="S800" s="186" t="n">
        <v>0</v>
      </c>
    </row>
    <row r="801" s="154" customFormat="true" ht="19.5" hidden="false" customHeight="true" outlineLevel="0" collapsed="false">
      <c r="A801" s="165" t="n">
        <v>3</v>
      </c>
      <c r="B801" s="165" t="s">
        <v>519</v>
      </c>
      <c r="C801" s="165" t="n">
        <v>91</v>
      </c>
      <c r="D801" s="165" t="n">
        <v>5</v>
      </c>
      <c r="E801" s="165" t="n">
        <v>2</v>
      </c>
      <c r="F801" s="165" t="n">
        <v>1</v>
      </c>
      <c r="G801" s="165" t="s">
        <v>535</v>
      </c>
      <c r="H801" s="174" t="s">
        <v>536</v>
      </c>
      <c r="I801" s="165"/>
      <c r="J801" s="165"/>
      <c r="K801" s="225" t="n">
        <f aca="false">K802</f>
        <v>250000</v>
      </c>
      <c r="L801" s="165"/>
      <c r="M801" s="165"/>
      <c r="N801" s="225" t="n">
        <f aca="false">N802</f>
        <v>250000</v>
      </c>
      <c r="O801" s="185" t="n">
        <f aca="false">(N801/K801)*100</f>
        <v>100</v>
      </c>
      <c r="P801" s="186" t="n">
        <f aca="false">P802</f>
        <v>250000</v>
      </c>
      <c r="Q801" s="186" t="n">
        <v>0</v>
      </c>
      <c r="R801" s="186" t="n">
        <v>0</v>
      </c>
      <c r="S801" s="186" t="n">
        <v>0</v>
      </c>
    </row>
    <row r="802" s="154" customFormat="true" ht="19.5" hidden="false" customHeight="true" outlineLevel="0" collapsed="false">
      <c r="A802" s="165"/>
      <c r="B802" s="165"/>
      <c r="C802" s="165"/>
      <c r="D802" s="165"/>
      <c r="E802" s="165"/>
      <c r="F802" s="165"/>
      <c r="G802" s="165"/>
      <c r="H802" s="174" t="s">
        <v>573</v>
      </c>
      <c r="I802" s="165" t="n">
        <v>1</v>
      </c>
      <c r="J802" s="222" t="n">
        <v>250000</v>
      </c>
      <c r="K802" s="222" t="n">
        <f aca="false">I802*J802</f>
        <v>250000</v>
      </c>
      <c r="L802" s="165" t="n">
        <v>1</v>
      </c>
      <c r="M802" s="222" t="n">
        <v>250000</v>
      </c>
      <c r="N802" s="222" t="n">
        <f aca="false">L802*M802</f>
        <v>250000</v>
      </c>
      <c r="O802" s="185" t="n">
        <f aca="false">(N802/K802)*100</f>
        <v>100</v>
      </c>
      <c r="P802" s="186" t="n">
        <f aca="false">N802</f>
        <v>250000</v>
      </c>
      <c r="Q802" s="186" t="n">
        <v>0</v>
      </c>
      <c r="R802" s="186" t="n">
        <v>0</v>
      </c>
      <c r="S802" s="186" t="n">
        <v>0</v>
      </c>
    </row>
    <row r="803" s="154" customFormat="true" ht="19.5" hidden="false" customHeight="true" outlineLevel="0" collapsed="false">
      <c r="A803" s="165" t="n">
        <v>3</v>
      </c>
      <c r="B803" s="165" t="s">
        <v>519</v>
      </c>
      <c r="C803" s="165" t="n">
        <v>91</v>
      </c>
      <c r="D803" s="165" t="n">
        <v>5</v>
      </c>
      <c r="E803" s="165" t="n">
        <v>2</v>
      </c>
      <c r="F803" s="165" t="n">
        <v>1</v>
      </c>
      <c r="G803" s="165" t="s">
        <v>537</v>
      </c>
      <c r="H803" s="174" t="s">
        <v>538</v>
      </c>
      <c r="I803" s="165"/>
      <c r="J803" s="222"/>
      <c r="K803" s="222" t="n">
        <f aca="false">K804</f>
        <v>3773000</v>
      </c>
      <c r="L803" s="165"/>
      <c r="M803" s="222"/>
      <c r="N803" s="222" t="n">
        <f aca="false">N804</f>
        <v>3773000</v>
      </c>
      <c r="O803" s="185" t="n">
        <f aca="false">(N803/K803)*100</f>
        <v>100</v>
      </c>
      <c r="P803" s="186" t="n">
        <f aca="false">P804</f>
        <v>3773000</v>
      </c>
      <c r="Q803" s="186" t="n">
        <v>0</v>
      </c>
      <c r="R803" s="186" t="n">
        <v>0</v>
      </c>
      <c r="S803" s="186" t="n">
        <v>0</v>
      </c>
    </row>
    <row r="804" s="154" customFormat="true" ht="19.5" hidden="false" customHeight="true" outlineLevel="0" collapsed="false">
      <c r="A804" s="165"/>
      <c r="B804" s="165"/>
      <c r="C804" s="165"/>
      <c r="D804" s="165"/>
      <c r="E804" s="165"/>
      <c r="F804" s="165"/>
      <c r="G804" s="165"/>
      <c r="H804" s="174" t="s">
        <v>979</v>
      </c>
      <c r="I804" s="165" t="n">
        <v>539</v>
      </c>
      <c r="J804" s="222" t="n">
        <v>7000</v>
      </c>
      <c r="K804" s="222" t="n">
        <f aca="false">I804*J804</f>
        <v>3773000</v>
      </c>
      <c r="L804" s="165" t="n">
        <v>539</v>
      </c>
      <c r="M804" s="222" t="n">
        <v>7000</v>
      </c>
      <c r="N804" s="222" t="n">
        <f aca="false">L804*M804</f>
        <v>3773000</v>
      </c>
      <c r="O804" s="185" t="n">
        <f aca="false">(N804/K804)*100</f>
        <v>100</v>
      </c>
      <c r="P804" s="186" t="n">
        <f aca="false">N804</f>
        <v>3773000</v>
      </c>
      <c r="Q804" s="186" t="n">
        <v>0</v>
      </c>
      <c r="R804" s="186" t="n">
        <v>0</v>
      </c>
      <c r="S804" s="186" t="n">
        <v>0</v>
      </c>
    </row>
    <row r="805" s="154" customFormat="true" ht="39" hidden="false" customHeight="true" outlineLevel="0" collapsed="false">
      <c r="A805" s="164" t="n">
        <v>3</v>
      </c>
      <c r="B805" s="164" t="s">
        <v>519</v>
      </c>
      <c r="C805" s="164" t="n">
        <v>92</v>
      </c>
      <c r="D805" s="164"/>
      <c r="E805" s="164"/>
      <c r="F805" s="164"/>
      <c r="G805" s="164"/>
      <c r="H805" s="166" t="s">
        <v>980</v>
      </c>
      <c r="I805" s="167"/>
      <c r="J805" s="168"/>
      <c r="K805" s="171" t="n">
        <f aca="false">SUM(K807,K815)</f>
        <v>9284000</v>
      </c>
      <c r="L805" s="167"/>
      <c r="M805" s="168"/>
      <c r="N805" s="171" t="n">
        <f aca="false">SUM(N807,N815)</f>
        <v>9284000</v>
      </c>
      <c r="O805" s="185" t="n">
        <f aca="false">(N805/K805)*100</f>
        <v>100</v>
      </c>
      <c r="P805" s="191" t="n">
        <f aca="false">SUM(P807,P815)</f>
        <v>9284000</v>
      </c>
      <c r="Q805" s="183" t="n">
        <f aca="false">SUM(Q807,Q815)</f>
        <v>0</v>
      </c>
      <c r="R805" s="171" t="n">
        <f aca="false">SUM(R807,R815)</f>
        <v>0</v>
      </c>
      <c r="S805" s="183" t="n">
        <f aca="false">SUM(S807,S815)</f>
        <v>0</v>
      </c>
      <c r="T805" s="154" t="s">
        <v>541</v>
      </c>
    </row>
    <row r="806" s="154" customFormat="true" ht="19.5" hidden="false" customHeight="true" outlineLevel="0" collapsed="false">
      <c r="A806" s="164" t="n">
        <v>3</v>
      </c>
      <c r="B806" s="164" t="s">
        <v>519</v>
      </c>
      <c r="C806" s="164" t="n">
        <v>92</v>
      </c>
      <c r="D806" s="164" t="n">
        <v>5</v>
      </c>
      <c r="E806" s="164" t="n">
        <v>2</v>
      </c>
      <c r="F806" s="164"/>
      <c r="G806" s="164"/>
      <c r="H806" s="166" t="s">
        <v>121</v>
      </c>
      <c r="I806" s="167"/>
      <c r="J806" s="168"/>
      <c r="K806" s="171" t="n">
        <f aca="false">K807+K815</f>
        <v>9284000</v>
      </c>
      <c r="L806" s="167"/>
      <c r="M806" s="168"/>
      <c r="N806" s="171" t="n">
        <f aca="false">N807+N815</f>
        <v>9284000</v>
      </c>
      <c r="O806" s="185" t="n">
        <f aca="false">(N806/K806)*100</f>
        <v>100</v>
      </c>
      <c r="P806" s="191" t="n">
        <f aca="false">P807+P815</f>
        <v>9284000</v>
      </c>
      <c r="Q806" s="183"/>
      <c r="R806" s="171" t="n">
        <f aca="false">R807+R815</f>
        <v>0</v>
      </c>
      <c r="S806" s="183"/>
    </row>
    <row r="807" s="154" customFormat="true" ht="19.5" hidden="false" customHeight="true" outlineLevel="0" collapsed="false">
      <c r="A807" s="165" t="n">
        <v>3</v>
      </c>
      <c r="B807" s="165" t="s">
        <v>519</v>
      </c>
      <c r="C807" s="165" t="n">
        <v>92</v>
      </c>
      <c r="D807" s="165" t="n">
        <v>5</v>
      </c>
      <c r="E807" s="165" t="n">
        <v>2</v>
      </c>
      <c r="F807" s="165" t="n">
        <v>1</v>
      </c>
      <c r="G807" s="165"/>
      <c r="H807" s="174" t="s">
        <v>526</v>
      </c>
      <c r="I807" s="167"/>
      <c r="J807" s="168"/>
      <c r="K807" s="168" t="n">
        <f aca="false">SUM(K808,K810,K812)</f>
        <v>3884000</v>
      </c>
      <c r="L807" s="167"/>
      <c r="M807" s="168"/>
      <c r="N807" s="168" t="n">
        <f aca="false">SUM(N808,N810,N812)</f>
        <v>3884000</v>
      </c>
      <c r="O807" s="185" t="n">
        <f aca="false">(N807/K807)*100</f>
        <v>100</v>
      </c>
      <c r="P807" s="186" t="n">
        <f aca="false">P808+P810+P812</f>
        <v>3884000</v>
      </c>
      <c r="Q807" s="186" t="n">
        <v>0</v>
      </c>
      <c r="R807" s="186" t="n">
        <v>0</v>
      </c>
      <c r="S807" s="186" t="n">
        <v>0</v>
      </c>
    </row>
    <row r="808" s="154" customFormat="true" ht="19.5" hidden="false" customHeight="true" outlineLevel="0" collapsed="false">
      <c r="A808" s="165" t="n">
        <v>3</v>
      </c>
      <c r="B808" s="165" t="s">
        <v>519</v>
      </c>
      <c r="C808" s="165" t="n">
        <v>92</v>
      </c>
      <c r="D808" s="165" t="n">
        <v>5</v>
      </c>
      <c r="E808" s="165" t="n">
        <v>2</v>
      </c>
      <c r="F808" s="165" t="n">
        <v>1</v>
      </c>
      <c r="G808" s="165" t="s">
        <v>479</v>
      </c>
      <c r="H808" s="174" t="s">
        <v>527</v>
      </c>
      <c r="I808" s="167"/>
      <c r="J808" s="168"/>
      <c r="K808" s="168" t="n">
        <f aca="false">K809</f>
        <v>500000</v>
      </c>
      <c r="L808" s="167"/>
      <c r="M808" s="168"/>
      <c r="N808" s="168" t="n">
        <f aca="false">N809</f>
        <v>500000</v>
      </c>
      <c r="O808" s="185" t="n">
        <f aca="false">(N808/K808)*100</f>
        <v>100</v>
      </c>
      <c r="P808" s="186" t="n">
        <f aca="false">P809</f>
        <v>500000</v>
      </c>
      <c r="Q808" s="186" t="n">
        <v>0</v>
      </c>
      <c r="R808" s="186" t="n">
        <v>0</v>
      </c>
      <c r="S808" s="186" t="n">
        <v>0</v>
      </c>
    </row>
    <row r="809" s="154" customFormat="true" ht="19.5" hidden="false" customHeight="true" outlineLevel="0" collapsed="false">
      <c r="A809" s="165"/>
      <c r="B809" s="165"/>
      <c r="C809" s="165"/>
      <c r="D809" s="165"/>
      <c r="E809" s="165"/>
      <c r="F809" s="165"/>
      <c r="G809" s="165"/>
      <c r="H809" s="174" t="s">
        <v>572</v>
      </c>
      <c r="I809" s="165" t="n">
        <v>1</v>
      </c>
      <c r="J809" s="222" t="n">
        <v>500000</v>
      </c>
      <c r="K809" s="222" t="n">
        <f aca="false">I809*J809</f>
        <v>500000</v>
      </c>
      <c r="L809" s="165" t="n">
        <v>1</v>
      </c>
      <c r="M809" s="222" t="n">
        <v>500000</v>
      </c>
      <c r="N809" s="222" t="n">
        <f aca="false">L809*M809</f>
        <v>500000</v>
      </c>
      <c r="O809" s="185" t="n">
        <f aca="false">(N809/K809)*100</f>
        <v>100</v>
      </c>
      <c r="P809" s="186" t="n">
        <f aca="false">N809</f>
        <v>500000</v>
      </c>
      <c r="Q809" s="186" t="n">
        <v>0</v>
      </c>
      <c r="R809" s="186" t="n">
        <v>0</v>
      </c>
      <c r="S809" s="186" t="n">
        <v>0</v>
      </c>
    </row>
    <row r="810" s="154" customFormat="true" ht="19.5" hidden="false" customHeight="true" outlineLevel="0" collapsed="false">
      <c r="A810" s="165" t="n">
        <v>3</v>
      </c>
      <c r="B810" s="165" t="s">
        <v>519</v>
      </c>
      <c r="C810" s="165" t="n">
        <v>92</v>
      </c>
      <c r="D810" s="165" t="n">
        <v>5</v>
      </c>
      <c r="E810" s="165" t="n">
        <v>2</v>
      </c>
      <c r="F810" s="165" t="n">
        <v>1</v>
      </c>
      <c r="G810" s="165" t="s">
        <v>535</v>
      </c>
      <c r="H810" s="174" t="s">
        <v>536</v>
      </c>
      <c r="I810" s="165"/>
      <c r="J810" s="165"/>
      <c r="K810" s="225" t="n">
        <f aca="false">K811</f>
        <v>300000</v>
      </c>
      <c r="L810" s="165"/>
      <c r="M810" s="165"/>
      <c r="N810" s="225" t="n">
        <f aca="false">N811</f>
        <v>300000</v>
      </c>
      <c r="O810" s="185" t="n">
        <f aca="false">(N810/K810)*100</f>
        <v>100</v>
      </c>
      <c r="P810" s="186" t="n">
        <f aca="false">P811</f>
        <v>300000</v>
      </c>
      <c r="Q810" s="186" t="n">
        <v>0</v>
      </c>
      <c r="R810" s="186" t="n">
        <v>0</v>
      </c>
      <c r="S810" s="186" t="n">
        <v>0</v>
      </c>
    </row>
    <row r="811" s="154" customFormat="true" ht="19.5" hidden="false" customHeight="true" outlineLevel="0" collapsed="false">
      <c r="A811" s="165"/>
      <c r="B811" s="165"/>
      <c r="C811" s="165"/>
      <c r="D811" s="165"/>
      <c r="E811" s="165"/>
      <c r="F811" s="165"/>
      <c r="G811" s="165"/>
      <c r="H811" s="174" t="s">
        <v>573</v>
      </c>
      <c r="I811" s="165" t="n">
        <v>1</v>
      </c>
      <c r="J811" s="222" t="n">
        <v>300000</v>
      </c>
      <c r="K811" s="222" t="n">
        <f aca="false">I811*J811</f>
        <v>300000</v>
      </c>
      <c r="L811" s="165" t="n">
        <v>1</v>
      </c>
      <c r="M811" s="222" t="n">
        <v>300000</v>
      </c>
      <c r="N811" s="222" t="n">
        <f aca="false">L811*M811</f>
        <v>300000</v>
      </c>
      <c r="O811" s="185" t="n">
        <f aca="false">(N811/K811)*100</f>
        <v>100</v>
      </c>
      <c r="P811" s="186" t="n">
        <f aca="false">N811</f>
        <v>300000</v>
      </c>
      <c r="Q811" s="186" t="n">
        <v>0</v>
      </c>
      <c r="R811" s="186" t="n">
        <v>0</v>
      </c>
      <c r="S811" s="186" t="n">
        <v>0</v>
      </c>
    </row>
    <row r="812" s="154" customFormat="true" ht="19.5" hidden="false" customHeight="true" outlineLevel="0" collapsed="false">
      <c r="A812" s="165" t="n">
        <v>3</v>
      </c>
      <c r="B812" s="165" t="s">
        <v>519</v>
      </c>
      <c r="C812" s="165" t="n">
        <v>92</v>
      </c>
      <c r="D812" s="165" t="n">
        <v>5</v>
      </c>
      <c r="E812" s="165" t="n">
        <v>2</v>
      </c>
      <c r="F812" s="165" t="n">
        <v>1</v>
      </c>
      <c r="G812" s="165" t="s">
        <v>537</v>
      </c>
      <c r="H812" s="174" t="s">
        <v>538</v>
      </c>
      <c r="I812" s="165"/>
      <c r="J812" s="222"/>
      <c r="K812" s="222" t="n">
        <f aca="false">K814+K813</f>
        <v>3084000</v>
      </c>
      <c r="L812" s="165"/>
      <c r="M812" s="222"/>
      <c r="N812" s="222" t="n">
        <f aca="false">N814+N813</f>
        <v>3084000</v>
      </c>
      <c r="O812" s="185" t="n">
        <f aca="false">(N812/K812)*100</f>
        <v>100</v>
      </c>
      <c r="P812" s="186" t="n">
        <f aca="false">SUM(P813:P814)</f>
        <v>3084000</v>
      </c>
      <c r="Q812" s="186" t="n">
        <v>0</v>
      </c>
      <c r="R812" s="186" t="n">
        <v>0</v>
      </c>
      <c r="S812" s="186" t="n">
        <v>0</v>
      </c>
    </row>
    <row r="813" s="154" customFormat="true" ht="19.5" hidden="false" customHeight="true" outlineLevel="0" collapsed="false">
      <c r="A813" s="165"/>
      <c r="B813" s="165"/>
      <c r="C813" s="165"/>
      <c r="D813" s="165"/>
      <c r="E813" s="165"/>
      <c r="F813" s="165"/>
      <c r="G813" s="165"/>
      <c r="H813" s="174" t="s">
        <v>979</v>
      </c>
      <c r="I813" s="165" t="n">
        <v>132</v>
      </c>
      <c r="J813" s="222" t="n">
        <v>7000</v>
      </c>
      <c r="K813" s="222" t="n">
        <f aca="false">I813*J813</f>
        <v>924000</v>
      </c>
      <c r="L813" s="165" t="n">
        <v>132</v>
      </c>
      <c r="M813" s="222" t="n">
        <v>7000</v>
      </c>
      <c r="N813" s="222" t="n">
        <f aca="false">L813*M813</f>
        <v>924000</v>
      </c>
      <c r="O813" s="185" t="n">
        <f aca="false">(N813/K813)*100</f>
        <v>100</v>
      </c>
      <c r="P813" s="186" t="n">
        <f aca="false">N813</f>
        <v>924000</v>
      </c>
      <c r="Q813" s="186" t="n">
        <v>0</v>
      </c>
      <c r="R813" s="186" t="n">
        <v>0</v>
      </c>
      <c r="S813" s="186" t="n">
        <v>0</v>
      </c>
    </row>
    <row r="814" s="154" customFormat="true" ht="19.5" hidden="false" customHeight="true" outlineLevel="0" collapsed="false">
      <c r="A814" s="165"/>
      <c r="B814" s="165"/>
      <c r="C814" s="165"/>
      <c r="D814" s="165"/>
      <c r="E814" s="165"/>
      <c r="F814" s="165"/>
      <c r="G814" s="165"/>
      <c r="H814" s="174" t="s">
        <v>981</v>
      </c>
      <c r="I814" s="165" t="n">
        <v>80</v>
      </c>
      <c r="J814" s="222" t="n">
        <v>27000</v>
      </c>
      <c r="K814" s="222" t="n">
        <f aca="false">I814*J814</f>
        <v>2160000</v>
      </c>
      <c r="L814" s="165" t="n">
        <v>80</v>
      </c>
      <c r="M814" s="222" t="n">
        <v>27000</v>
      </c>
      <c r="N814" s="222" t="n">
        <f aca="false">L814*M814</f>
        <v>2160000</v>
      </c>
      <c r="O814" s="185" t="n">
        <f aca="false">(N814/K814)*100</f>
        <v>100</v>
      </c>
      <c r="P814" s="186" t="n">
        <f aca="false">N814</f>
        <v>2160000</v>
      </c>
      <c r="Q814" s="186" t="n">
        <v>0</v>
      </c>
      <c r="R814" s="186" t="n">
        <v>0</v>
      </c>
      <c r="S814" s="186" t="n">
        <v>0</v>
      </c>
    </row>
    <row r="815" s="154" customFormat="true" ht="19.5" hidden="false" customHeight="true" outlineLevel="0" collapsed="false">
      <c r="A815" s="165" t="n">
        <v>3</v>
      </c>
      <c r="B815" s="165" t="s">
        <v>519</v>
      </c>
      <c r="C815" s="165" t="n">
        <v>92</v>
      </c>
      <c r="D815" s="165" t="n">
        <v>5</v>
      </c>
      <c r="E815" s="165" t="n">
        <v>2</v>
      </c>
      <c r="F815" s="165" t="n">
        <v>2</v>
      </c>
      <c r="G815" s="165"/>
      <c r="H815" s="174" t="s">
        <v>146</v>
      </c>
      <c r="I815" s="165"/>
      <c r="J815" s="165"/>
      <c r="K815" s="225" t="n">
        <f aca="false">K816</f>
        <v>5400000</v>
      </c>
      <c r="L815" s="165"/>
      <c r="M815" s="165"/>
      <c r="N815" s="225" t="n">
        <f aca="false">N816</f>
        <v>5400000</v>
      </c>
      <c r="O815" s="185" t="n">
        <f aca="false">(N815/K815)*100</f>
        <v>100</v>
      </c>
      <c r="P815" s="186" t="n">
        <f aca="false">P816</f>
        <v>5400000</v>
      </c>
      <c r="Q815" s="186" t="n">
        <v>0</v>
      </c>
      <c r="R815" s="186" t="n">
        <v>0</v>
      </c>
      <c r="S815" s="186" t="n">
        <v>0</v>
      </c>
    </row>
    <row r="816" s="154" customFormat="true" ht="19.5" hidden="false" customHeight="true" outlineLevel="0" collapsed="false">
      <c r="A816" s="165" t="n">
        <v>3</v>
      </c>
      <c r="B816" s="165" t="s">
        <v>519</v>
      </c>
      <c r="C816" s="165" t="n">
        <v>92</v>
      </c>
      <c r="D816" s="165" t="n">
        <v>5</v>
      </c>
      <c r="E816" s="165" t="n">
        <v>2</v>
      </c>
      <c r="F816" s="165" t="n">
        <v>2</v>
      </c>
      <c r="G816" s="165" t="s">
        <v>479</v>
      </c>
      <c r="H816" s="174" t="s">
        <v>982</v>
      </c>
      <c r="I816" s="165"/>
      <c r="J816" s="165"/>
      <c r="K816" s="225" t="n">
        <f aca="false">SUM(K817:K819)</f>
        <v>5400000</v>
      </c>
      <c r="L816" s="165"/>
      <c r="M816" s="165"/>
      <c r="N816" s="225" t="n">
        <f aca="false">SUM(N817:N819)</f>
        <v>5400000</v>
      </c>
      <c r="O816" s="185" t="n">
        <f aca="false">(N816/K816)*100</f>
        <v>100</v>
      </c>
      <c r="P816" s="186" t="n">
        <f aca="false">SUM(P817:P819)</f>
        <v>5400000</v>
      </c>
      <c r="Q816" s="186" t="n">
        <v>0</v>
      </c>
      <c r="R816" s="186" t="n">
        <v>0</v>
      </c>
      <c r="S816" s="186" t="n">
        <v>0</v>
      </c>
    </row>
    <row r="817" s="154" customFormat="true" ht="19.5" hidden="false" customHeight="true" outlineLevel="0" collapsed="false">
      <c r="A817" s="165"/>
      <c r="B817" s="165"/>
      <c r="C817" s="165"/>
      <c r="D817" s="165"/>
      <c r="E817" s="165"/>
      <c r="F817" s="165"/>
      <c r="G817" s="165"/>
      <c r="H817" s="174" t="s">
        <v>715</v>
      </c>
      <c r="I817" s="165" t="n">
        <v>4</v>
      </c>
      <c r="J817" s="212" t="n">
        <v>200000</v>
      </c>
      <c r="K817" s="225" t="n">
        <f aca="false">I817*J817</f>
        <v>800000</v>
      </c>
      <c r="L817" s="165" t="n">
        <v>4</v>
      </c>
      <c r="M817" s="212" t="n">
        <v>200000</v>
      </c>
      <c r="N817" s="225" t="n">
        <f aca="false">L817*M817</f>
        <v>800000</v>
      </c>
      <c r="O817" s="185" t="n">
        <f aca="false">(N817/K817)*100</f>
        <v>100</v>
      </c>
      <c r="P817" s="186" t="n">
        <f aca="false">N817</f>
        <v>800000</v>
      </c>
      <c r="Q817" s="186" t="n">
        <v>0</v>
      </c>
      <c r="R817" s="186" t="n">
        <v>0</v>
      </c>
      <c r="S817" s="186" t="n">
        <v>0</v>
      </c>
    </row>
    <row r="818" s="154" customFormat="true" ht="19.5" hidden="false" customHeight="true" outlineLevel="0" collapsed="false">
      <c r="A818" s="165"/>
      <c r="B818" s="165"/>
      <c r="C818" s="165"/>
      <c r="D818" s="165"/>
      <c r="E818" s="165"/>
      <c r="F818" s="165"/>
      <c r="G818" s="165"/>
      <c r="H818" s="174" t="s">
        <v>983</v>
      </c>
      <c r="I818" s="165" t="n">
        <v>4</v>
      </c>
      <c r="J818" s="212" t="n">
        <v>150000</v>
      </c>
      <c r="K818" s="225" t="n">
        <f aca="false">I818*J818</f>
        <v>600000</v>
      </c>
      <c r="L818" s="165" t="n">
        <v>4</v>
      </c>
      <c r="M818" s="212" t="n">
        <v>150000</v>
      </c>
      <c r="N818" s="225" t="n">
        <f aca="false">L818*M818</f>
        <v>600000</v>
      </c>
      <c r="O818" s="185" t="n">
        <f aca="false">(N818/K818)*100</f>
        <v>100</v>
      </c>
      <c r="P818" s="186" t="n">
        <f aca="false">N818</f>
        <v>600000</v>
      </c>
      <c r="Q818" s="186" t="n">
        <v>0</v>
      </c>
      <c r="R818" s="186" t="n">
        <v>0</v>
      </c>
      <c r="S818" s="186" t="n">
        <v>0</v>
      </c>
    </row>
    <row r="819" s="154" customFormat="true" ht="19.5" hidden="false" customHeight="true" outlineLevel="0" collapsed="false">
      <c r="A819" s="165"/>
      <c r="B819" s="165"/>
      <c r="C819" s="165"/>
      <c r="D819" s="165"/>
      <c r="E819" s="165"/>
      <c r="F819" s="165"/>
      <c r="G819" s="165"/>
      <c r="H819" s="174" t="s">
        <v>717</v>
      </c>
      <c r="I819" s="165" t="n">
        <v>40</v>
      </c>
      <c r="J819" s="212" t="n">
        <v>100000</v>
      </c>
      <c r="K819" s="225" t="n">
        <f aca="false">I819*J819</f>
        <v>4000000</v>
      </c>
      <c r="L819" s="165" t="n">
        <v>40</v>
      </c>
      <c r="M819" s="212" t="n">
        <v>100000</v>
      </c>
      <c r="N819" s="225" t="n">
        <f aca="false">L819*M819</f>
        <v>4000000</v>
      </c>
      <c r="O819" s="185" t="n">
        <f aca="false">(N819/K819)*100</f>
        <v>100</v>
      </c>
      <c r="P819" s="186" t="n">
        <f aca="false">N819</f>
        <v>4000000</v>
      </c>
      <c r="Q819" s="186" t="n">
        <v>0</v>
      </c>
      <c r="R819" s="186" t="n">
        <v>0</v>
      </c>
      <c r="S819" s="186" t="n">
        <v>0</v>
      </c>
    </row>
    <row r="820" s="154" customFormat="true" ht="19.5" hidden="false" customHeight="true" outlineLevel="0" collapsed="false">
      <c r="A820" s="164" t="n">
        <v>3</v>
      </c>
      <c r="B820" s="164" t="s">
        <v>519</v>
      </c>
      <c r="C820" s="164" t="n">
        <v>95</v>
      </c>
      <c r="D820" s="164"/>
      <c r="E820" s="164"/>
      <c r="F820" s="164"/>
      <c r="G820" s="164"/>
      <c r="H820" s="166" t="s">
        <v>984</v>
      </c>
      <c r="I820" s="167"/>
      <c r="J820" s="168"/>
      <c r="K820" s="171" t="n">
        <f aca="false">K822</f>
        <v>1135000</v>
      </c>
      <c r="L820" s="167"/>
      <c r="M820" s="168"/>
      <c r="N820" s="171" t="n">
        <f aca="false">N822</f>
        <v>1135000</v>
      </c>
      <c r="O820" s="185" t="n">
        <f aca="false">(N820/K820)*100</f>
        <v>100</v>
      </c>
      <c r="P820" s="183" t="n">
        <f aca="false">P822</f>
        <v>0</v>
      </c>
      <c r="Q820" s="171" t="n">
        <f aca="false">Q822</f>
        <v>1135000</v>
      </c>
      <c r="R820" s="191" t="n">
        <f aca="false">R822</f>
        <v>0</v>
      </c>
      <c r="S820" s="183" t="n">
        <f aca="false">S822</f>
        <v>0</v>
      </c>
      <c r="T820" s="154" t="s">
        <v>492</v>
      </c>
    </row>
    <row r="821" s="154" customFormat="true" ht="19.5" hidden="false" customHeight="true" outlineLevel="0" collapsed="false">
      <c r="A821" s="164" t="n">
        <v>3</v>
      </c>
      <c r="B821" s="164" t="s">
        <v>519</v>
      </c>
      <c r="C821" s="164" t="n">
        <v>95</v>
      </c>
      <c r="D821" s="164" t="n">
        <v>5</v>
      </c>
      <c r="E821" s="164" t="n">
        <v>2</v>
      </c>
      <c r="F821" s="164"/>
      <c r="G821" s="164"/>
      <c r="H821" s="166" t="s">
        <v>121</v>
      </c>
      <c r="I821" s="167"/>
      <c r="J821" s="168"/>
      <c r="K821" s="171" t="n">
        <f aca="false">K822</f>
        <v>1135000</v>
      </c>
      <c r="L821" s="167"/>
      <c r="M821" s="168"/>
      <c r="N821" s="171" t="n">
        <f aca="false">N822</f>
        <v>1135000</v>
      </c>
      <c r="O821" s="185" t="n">
        <f aca="false">(N821/K821)*100</f>
        <v>100</v>
      </c>
      <c r="P821" s="183" t="n">
        <v>0</v>
      </c>
      <c r="Q821" s="171" t="n">
        <f aca="false">Q822</f>
        <v>1135000</v>
      </c>
      <c r="R821" s="191" t="n">
        <f aca="false">R822</f>
        <v>0</v>
      </c>
      <c r="S821" s="183" t="n">
        <v>0</v>
      </c>
    </row>
    <row r="822" s="154" customFormat="true" ht="19.5" hidden="false" customHeight="true" outlineLevel="0" collapsed="false">
      <c r="A822" s="165" t="n">
        <v>3</v>
      </c>
      <c r="B822" s="165" t="s">
        <v>519</v>
      </c>
      <c r="C822" s="165" t="n">
        <v>95</v>
      </c>
      <c r="D822" s="165" t="n">
        <v>5</v>
      </c>
      <c r="E822" s="165" t="n">
        <v>2</v>
      </c>
      <c r="F822" s="165" t="n">
        <v>1</v>
      </c>
      <c r="G822" s="165"/>
      <c r="H822" s="174" t="s">
        <v>526</v>
      </c>
      <c r="I822" s="167"/>
      <c r="J822" s="168"/>
      <c r="K822" s="168" t="n">
        <f aca="false">SUM(K823,K825,K827)</f>
        <v>1135000</v>
      </c>
      <c r="L822" s="167"/>
      <c r="M822" s="168"/>
      <c r="N822" s="168" t="n">
        <f aca="false">SUM(N823,N825,N827)</f>
        <v>1135000</v>
      </c>
      <c r="O822" s="185" t="n">
        <f aca="false">(N822/K822)*100</f>
        <v>100</v>
      </c>
      <c r="P822" s="186" t="n">
        <v>0</v>
      </c>
      <c r="Q822" s="186" t="n">
        <f aca="false">N822</f>
        <v>1135000</v>
      </c>
      <c r="R822" s="186" t="n">
        <v>0</v>
      </c>
      <c r="S822" s="186" t="n">
        <v>0</v>
      </c>
    </row>
    <row r="823" s="154" customFormat="true" ht="19.5" hidden="false" customHeight="true" outlineLevel="0" collapsed="false">
      <c r="A823" s="165" t="n">
        <v>3</v>
      </c>
      <c r="B823" s="165" t="s">
        <v>519</v>
      </c>
      <c r="C823" s="165" t="n">
        <v>95</v>
      </c>
      <c r="D823" s="165" t="n">
        <v>5</v>
      </c>
      <c r="E823" s="165" t="n">
        <v>2</v>
      </c>
      <c r="F823" s="165" t="n">
        <v>1</v>
      </c>
      <c r="G823" s="165" t="s">
        <v>479</v>
      </c>
      <c r="H823" s="174" t="s">
        <v>527</v>
      </c>
      <c r="I823" s="167"/>
      <c r="J823" s="168"/>
      <c r="K823" s="168" t="n">
        <f aca="false">K824</f>
        <v>200000</v>
      </c>
      <c r="L823" s="167"/>
      <c r="M823" s="168"/>
      <c r="N823" s="168" t="n">
        <f aca="false">N824</f>
        <v>200000</v>
      </c>
      <c r="O823" s="185" t="n">
        <f aca="false">(N823/K823)*100</f>
        <v>100</v>
      </c>
      <c r="P823" s="186" t="n">
        <v>0</v>
      </c>
      <c r="Q823" s="186" t="n">
        <f aca="false">N823</f>
        <v>200000</v>
      </c>
      <c r="R823" s="186" t="n">
        <v>0</v>
      </c>
      <c r="S823" s="186" t="n">
        <v>0</v>
      </c>
    </row>
    <row r="824" s="154" customFormat="true" ht="19.5" hidden="false" customHeight="true" outlineLevel="0" collapsed="false">
      <c r="A824" s="165"/>
      <c r="B824" s="165"/>
      <c r="C824" s="165"/>
      <c r="D824" s="165"/>
      <c r="E824" s="165"/>
      <c r="F824" s="165"/>
      <c r="G824" s="165"/>
      <c r="H824" s="174" t="s">
        <v>572</v>
      </c>
      <c r="I824" s="165" t="n">
        <v>1</v>
      </c>
      <c r="J824" s="222" t="n">
        <v>200000</v>
      </c>
      <c r="K824" s="222" t="n">
        <f aca="false">I824*J824</f>
        <v>200000</v>
      </c>
      <c r="L824" s="165" t="n">
        <v>1</v>
      </c>
      <c r="M824" s="222" t="n">
        <v>200000</v>
      </c>
      <c r="N824" s="222" t="n">
        <f aca="false">L824*M824</f>
        <v>200000</v>
      </c>
      <c r="O824" s="185" t="n">
        <f aca="false">(N824/K824)*100</f>
        <v>100</v>
      </c>
      <c r="P824" s="186" t="n">
        <v>0</v>
      </c>
      <c r="Q824" s="186" t="n">
        <f aca="false">N824</f>
        <v>200000</v>
      </c>
      <c r="R824" s="186" t="n">
        <v>0</v>
      </c>
      <c r="S824" s="186" t="n">
        <v>0</v>
      </c>
    </row>
    <row r="825" s="154" customFormat="true" ht="19.5" hidden="false" customHeight="true" outlineLevel="0" collapsed="false">
      <c r="A825" s="165" t="n">
        <v>3</v>
      </c>
      <c r="B825" s="165" t="s">
        <v>519</v>
      </c>
      <c r="C825" s="165" t="n">
        <v>95</v>
      </c>
      <c r="D825" s="165" t="n">
        <v>5</v>
      </c>
      <c r="E825" s="165" t="n">
        <v>2</v>
      </c>
      <c r="F825" s="165" t="n">
        <v>1</v>
      </c>
      <c r="G825" s="165" t="s">
        <v>535</v>
      </c>
      <c r="H825" s="174" t="s">
        <v>536</v>
      </c>
      <c r="I825" s="165"/>
      <c r="J825" s="165"/>
      <c r="K825" s="225" t="n">
        <f aca="false">K826</f>
        <v>200000</v>
      </c>
      <c r="L825" s="165"/>
      <c r="M825" s="165"/>
      <c r="N825" s="225" t="n">
        <f aca="false">N826</f>
        <v>200000</v>
      </c>
      <c r="O825" s="185" t="n">
        <f aca="false">(N825/K825)*100</f>
        <v>100</v>
      </c>
      <c r="P825" s="186" t="n">
        <v>0</v>
      </c>
      <c r="Q825" s="186" t="n">
        <f aca="false">N825</f>
        <v>200000</v>
      </c>
      <c r="R825" s="186" t="n">
        <v>0</v>
      </c>
      <c r="S825" s="186" t="n">
        <v>0</v>
      </c>
    </row>
    <row r="826" s="154" customFormat="true" ht="19.5" hidden="false" customHeight="true" outlineLevel="0" collapsed="false">
      <c r="A826" s="165"/>
      <c r="B826" s="165"/>
      <c r="C826" s="165"/>
      <c r="D826" s="165"/>
      <c r="E826" s="165"/>
      <c r="F826" s="165"/>
      <c r="G826" s="165"/>
      <c r="H826" s="174" t="s">
        <v>688</v>
      </c>
      <c r="I826" s="165" t="n">
        <v>1</v>
      </c>
      <c r="J826" s="222" t="n">
        <v>200000</v>
      </c>
      <c r="K826" s="222" t="n">
        <f aca="false">I826*J826</f>
        <v>200000</v>
      </c>
      <c r="L826" s="165" t="n">
        <v>1</v>
      </c>
      <c r="M826" s="222" t="n">
        <v>200000</v>
      </c>
      <c r="N826" s="222" t="n">
        <f aca="false">L826*M826</f>
        <v>200000</v>
      </c>
      <c r="O826" s="185" t="n">
        <f aca="false">(N826/K826)*100</f>
        <v>100</v>
      </c>
      <c r="P826" s="186" t="n">
        <v>0</v>
      </c>
      <c r="Q826" s="186" t="n">
        <f aca="false">N826</f>
        <v>200000</v>
      </c>
      <c r="R826" s="186" t="n">
        <v>0</v>
      </c>
      <c r="S826" s="186" t="n">
        <v>0</v>
      </c>
    </row>
    <row r="827" s="154" customFormat="true" ht="19.5" hidden="false" customHeight="true" outlineLevel="0" collapsed="false">
      <c r="A827" s="165" t="n">
        <v>3</v>
      </c>
      <c r="B827" s="165" t="s">
        <v>519</v>
      </c>
      <c r="C827" s="165" t="n">
        <v>95</v>
      </c>
      <c r="D827" s="165" t="n">
        <v>5</v>
      </c>
      <c r="E827" s="165" t="n">
        <v>2</v>
      </c>
      <c r="F827" s="165" t="n">
        <v>1</v>
      </c>
      <c r="G827" s="165" t="s">
        <v>537</v>
      </c>
      <c r="H827" s="174" t="s">
        <v>538</v>
      </c>
      <c r="I827" s="165"/>
      <c r="J827" s="165"/>
      <c r="K827" s="225" t="n">
        <f aca="false">SUM(K828:K828)</f>
        <v>735000</v>
      </c>
      <c r="L827" s="165"/>
      <c r="M827" s="165"/>
      <c r="N827" s="225" t="n">
        <f aca="false">SUM(N828:N828)</f>
        <v>735000</v>
      </c>
      <c r="O827" s="185" t="n">
        <f aca="false">(N827/K827)*100</f>
        <v>100</v>
      </c>
      <c r="P827" s="186" t="n">
        <v>0</v>
      </c>
      <c r="Q827" s="186" t="n">
        <f aca="false">N827</f>
        <v>735000</v>
      </c>
      <c r="R827" s="186" t="n">
        <v>0</v>
      </c>
      <c r="S827" s="186" t="n">
        <v>0</v>
      </c>
    </row>
    <row r="828" s="154" customFormat="true" ht="19.5" hidden="false" customHeight="true" outlineLevel="0" collapsed="false">
      <c r="A828" s="165"/>
      <c r="B828" s="165"/>
      <c r="C828" s="165"/>
      <c r="D828" s="165"/>
      <c r="E828" s="165"/>
      <c r="F828" s="165"/>
      <c r="G828" s="165"/>
      <c r="H828" s="174" t="s">
        <v>985</v>
      </c>
      <c r="I828" s="165" t="n">
        <v>105</v>
      </c>
      <c r="J828" s="222" t="n">
        <v>7000</v>
      </c>
      <c r="K828" s="222" t="n">
        <f aca="false">I828*J828</f>
        <v>735000</v>
      </c>
      <c r="L828" s="165" t="n">
        <v>105</v>
      </c>
      <c r="M828" s="222" t="n">
        <v>7000</v>
      </c>
      <c r="N828" s="222" t="n">
        <f aca="false">L828*M828</f>
        <v>735000</v>
      </c>
      <c r="O828" s="185" t="n">
        <f aca="false">(N828/K828)*100</f>
        <v>100</v>
      </c>
      <c r="P828" s="186" t="n">
        <v>0</v>
      </c>
      <c r="Q828" s="186" t="n">
        <f aca="false">N828</f>
        <v>735000</v>
      </c>
      <c r="R828" s="186" t="n">
        <v>0</v>
      </c>
      <c r="S828" s="186" t="n">
        <v>0</v>
      </c>
    </row>
    <row r="829" s="154" customFormat="true" ht="19.5" hidden="false" customHeight="true" outlineLevel="0" collapsed="false">
      <c r="A829" s="164" t="n">
        <v>3</v>
      </c>
      <c r="B829" s="164" t="s">
        <v>519</v>
      </c>
      <c r="C829" s="164" t="n">
        <v>96</v>
      </c>
      <c r="D829" s="164"/>
      <c r="E829" s="164"/>
      <c r="F829" s="164"/>
      <c r="G829" s="164"/>
      <c r="H829" s="166" t="s">
        <v>986</v>
      </c>
      <c r="I829" s="167"/>
      <c r="J829" s="168"/>
      <c r="K829" s="171" t="n">
        <f aca="false">SUM(K831)</f>
        <v>1510000</v>
      </c>
      <c r="L829" s="167"/>
      <c r="M829" s="168"/>
      <c r="N829" s="171" t="n">
        <f aca="false">SUM(N831)</f>
        <v>1510000</v>
      </c>
      <c r="O829" s="185" t="n">
        <f aca="false">(N829/K829)*100</f>
        <v>100</v>
      </c>
      <c r="P829" s="183" t="n">
        <f aca="false">SUM(P831)</f>
        <v>0</v>
      </c>
      <c r="Q829" s="171" t="n">
        <f aca="false">SUM(Q831)</f>
        <v>1510000</v>
      </c>
      <c r="R829" s="183" t="n">
        <f aca="false">SUM(R831)</f>
        <v>0</v>
      </c>
      <c r="S829" s="183" t="n">
        <f aca="false">SUM(S831)</f>
        <v>0</v>
      </c>
      <c r="T829" s="154" t="s">
        <v>492</v>
      </c>
    </row>
    <row r="830" s="154" customFormat="true" ht="19.5" hidden="false" customHeight="true" outlineLevel="0" collapsed="false">
      <c r="A830" s="164" t="n">
        <v>3</v>
      </c>
      <c r="B830" s="164" t="s">
        <v>519</v>
      </c>
      <c r="C830" s="164" t="n">
        <v>96</v>
      </c>
      <c r="D830" s="164" t="n">
        <v>5</v>
      </c>
      <c r="E830" s="164" t="n">
        <v>2</v>
      </c>
      <c r="F830" s="164"/>
      <c r="G830" s="164"/>
      <c r="H830" s="166" t="s">
        <v>121</v>
      </c>
      <c r="I830" s="167"/>
      <c r="J830" s="168"/>
      <c r="K830" s="171" t="n">
        <f aca="false">K831</f>
        <v>1510000</v>
      </c>
      <c r="L830" s="167"/>
      <c r="M830" s="168"/>
      <c r="N830" s="171" t="n">
        <f aca="false">N831</f>
        <v>1510000</v>
      </c>
      <c r="O830" s="185" t="n">
        <f aca="false">(N830/K830)*100</f>
        <v>100</v>
      </c>
      <c r="P830" s="183" t="n">
        <v>0</v>
      </c>
      <c r="Q830" s="171" t="n">
        <f aca="false">Q831</f>
        <v>1510000</v>
      </c>
      <c r="R830" s="183" t="n">
        <v>0</v>
      </c>
      <c r="S830" s="183" t="n">
        <v>0</v>
      </c>
    </row>
    <row r="831" s="154" customFormat="true" ht="19.5" hidden="false" customHeight="true" outlineLevel="0" collapsed="false">
      <c r="A831" s="165" t="n">
        <v>3</v>
      </c>
      <c r="B831" s="165" t="s">
        <v>519</v>
      </c>
      <c r="C831" s="165" t="n">
        <v>96</v>
      </c>
      <c r="D831" s="165" t="n">
        <v>5</v>
      </c>
      <c r="E831" s="165" t="n">
        <v>2</v>
      </c>
      <c r="F831" s="165" t="n">
        <v>1</v>
      </c>
      <c r="G831" s="165"/>
      <c r="H831" s="174" t="s">
        <v>526</v>
      </c>
      <c r="I831" s="167"/>
      <c r="J831" s="168"/>
      <c r="K831" s="168" t="n">
        <f aca="false">SUM(K832,K834,K836)</f>
        <v>1510000</v>
      </c>
      <c r="L831" s="167"/>
      <c r="M831" s="168"/>
      <c r="N831" s="168" t="n">
        <f aca="false">SUM(N832,N834,N836)</f>
        <v>1510000</v>
      </c>
      <c r="O831" s="185" t="n">
        <f aca="false">(N831/K831)*100</f>
        <v>100</v>
      </c>
      <c r="P831" s="186" t="n">
        <v>0</v>
      </c>
      <c r="Q831" s="186" t="n">
        <f aca="false">N831</f>
        <v>1510000</v>
      </c>
      <c r="R831" s="186" t="n">
        <v>0</v>
      </c>
      <c r="S831" s="186" t="n">
        <v>0</v>
      </c>
    </row>
    <row r="832" s="154" customFormat="true" ht="19.5" hidden="false" customHeight="true" outlineLevel="0" collapsed="false">
      <c r="A832" s="165" t="n">
        <v>3</v>
      </c>
      <c r="B832" s="165" t="s">
        <v>519</v>
      </c>
      <c r="C832" s="165" t="n">
        <v>96</v>
      </c>
      <c r="D832" s="165" t="n">
        <v>5</v>
      </c>
      <c r="E832" s="165" t="n">
        <v>2</v>
      </c>
      <c r="F832" s="165" t="n">
        <v>1</v>
      </c>
      <c r="G832" s="165" t="s">
        <v>479</v>
      </c>
      <c r="H832" s="174" t="s">
        <v>527</v>
      </c>
      <c r="I832" s="167"/>
      <c r="J832" s="168"/>
      <c r="K832" s="168" t="n">
        <f aca="false">K833</f>
        <v>300000</v>
      </c>
      <c r="L832" s="167"/>
      <c r="M832" s="168"/>
      <c r="N832" s="168" t="n">
        <f aca="false">N833</f>
        <v>300000</v>
      </c>
      <c r="O832" s="185" t="n">
        <f aca="false">(N832/K832)*100</f>
        <v>100</v>
      </c>
      <c r="P832" s="186" t="n">
        <v>0</v>
      </c>
      <c r="Q832" s="186" t="n">
        <f aca="false">N832</f>
        <v>300000</v>
      </c>
      <c r="R832" s="186" t="n">
        <v>0</v>
      </c>
      <c r="S832" s="186" t="n">
        <v>0</v>
      </c>
    </row>
    <row r="833" s="154" customFormat="true" ht="19.5" hidden="false" customHeight="true" outlineLevel="0" collapsed="false">
      <c r="A833" s="165"/>
      <c r="B833" s="165"/>
      <c r="C833" s="165"/>
      <c r="D833" s="165"/>
      <c r="E833" s="165"/>
      <c r="F833" s="165"/>
      <c r="G833" s="165"/>
      <c r="H833" s="174" t="s">
        <v>572</v>
      </c>
      <c r="I833" s="165" t="n">
        <v>1</v>
      </c>
      <c r="J833" s="222" t="n">
        <v>300000</v>
      </c>
      <c r="K833" s="222" t="n">
        <f aca="false">I833*J833</f>
        <v>300000</v>
      </c>
      <c r="L833" s="165" t="n">
        <v>1</v>
      </c>
      <c r="M833" s="222" t="n">
        <v>300000</v>
      </c>
      <c r="N833" s="222" t="n">
        <f aca="false">L833*M833</f>
        <v>300000</v>
      </c>
      <c r="O833" s="185" t="n">
        <f aca="false">(N833/K833)*100</f>
        <v>100</v>
      </c>
      <c r="P833" s="186" t="n">
        <v>0</v>
      </c>
      <c r="Q833" s="186" t="n">
        <f aca="false">N833</f>
        <v>300000</v>
      </c>
      <c r="R833" s="186" t="n">
        <v>0</v>
      </c>
      <c r="S833" s="186" t="n">
        <v>0</v>
      </c>
    </row>
    <row r="834" s="154" customFormat="true" ht="19.5" hidden="false" customHeight="true" outlineLevel="0" collapsed="false">
      <c r="A834" s="165" t="n">
        <v>3</v>
      </c>
      <c r="B834" s="165" t="s">
        <v>519</v>
      </c>
      <c r="C834" s="165" t="n">
        <v>96</v>
      </c>
      <c r="D834" s="165" t="n">
        <v>5</v>
      </c>
      <c r="E834" s="165" t="n">
        <v>2</v>
      </c>
      <c r="F834" s="165" t="n">
        <v>1</v>
      </c>
      <c r="G834" s="165" t="s">
        <v>535</v>
      </c>
      <c r="H834" s="174" t="s">
        <v>536</v>
      </c>
      <c r="I834" s="165"/>
      <c r="J834" s="165"/>
      <c r="K834" s="225" t="n">
        <f aca="false">K835</f>
        <v>370000</v>
      </c>
      <c r="L834" s="165"/>
      <c r="M834" s="165"/>
      <c r="N834" s="225" t="n">
        <f aca="false">N835</f>
        <v>370000</v>
      </c>
      <c r="O834" s="185" t="n">
        <f aca="false">(N834/K834)*100</f>
        <v>100</v>
      </c>
      <c r="P834" s="186" t="n">
        <v>0</v>
      </c>
      <c r="Q834" s="186" t="n">
        <f aca="false">N834</f>
        <v>370000</v>
      </c>
      <c r="R834" s="186" t="n">
        <v>0</v>
      </c>
      <c r="S834" s="186" t="n">
        <v>0</v>
      </c>
    </row>
    <row r="835" s="154" customFormat="true" ht="19.5" hidden="false" customHeight="true" outlineLevel="0" collapsed="false">
      <c r="A835" s="165"/>
      <c r="B835" s="165"/>
      <c r="C835" s="165"/>
      <c r="D835" s="165"/>
      <c r="E835" s="165"/>
      <c r="F835" s="165"/>
      <c r="G835" s="165"/>
      <c r="H835" s="174" t="s">
        <v>688</v>
      </c>
      <c r="I835" s="165" t="n">
        <v>1</v>
      </c>
      <c r="J835" s="222" t="n">
        <v>370000</v>
      </c>
      <c r="K835" s="222" t="n">
        <f aca="false">I835*J835</f>
        <v>370000</v>
      </c>
      <c r="L835" s="165" t="n">
        <v>1</v>
      </c>
      <c r="M835" s="222" t="n">
        <v>370000</v>
      </c>
      <c r="N835" s="222" t="n">
        <f aca="false">L835*M835</f>
        <v>370000</v>
      </c>
      <c r="O835" s="185" t="n">
        <f aca="false">(N835/K835)*100</f>
        <v>100</v>
      </c>
      <c r="P835" s="186" t="n">
        <v>0</v>
      </c>
      <c r="Q835" s="186" t="n">
        <f aca="false">N835</f>
        <v>370000</v>
      </c>
      <c r="R835" s="186" t="n">
        <v>0</v>
      </c>
      <c r="S835" s="186" t="n">
        <v>0</v>
      </c>
    </row>
    <row r="836" s="154" customFormat="true" ht="19.5" hidden="false" customHeight="true" outlineLevel="0" collapsed="false">
      <c r="A836" s="165" t="n">
        <v>3</v>
      </c>
      <c r="B836" s="165" t="s">
        <v>519</v>
      </c>
      <c r="C836" s="165" t="n">
        <v>96</v>
      </c>
      <c r="D836" s="165" t="n">
        <v>5</v>
      </c>
      <c r="E836" s="165" t="n">
        <v>2</v>
      </c>
      <c r="F836" s="165" t="n">
        <v>1</v>
      </c>
      <c r="G836" s="165" t="s">
        <v>537</v>
      </c>
      <c r="H836" s="174" t="s">
        <v>538</v>
      </c>
      <c r="I836" s="165"/>
      <c r="J836" s="165"/>
      <c r="K836" s="225" t="n">
        <f aca="false">SUM(K837:K837)</f>
        <v>840000</v>
      </c>
      <c r="L836" s="165"/>
      <c r="M836" s="165"/>
      <c r="N836" s="225" t="n">
        <f aca="false">SUM(N837:N837)</f>
        <v>840000</v>
      </c>
      <c r="O836" s="185" t="n">
        <f aca="false">(N836/K836)*100</f>
        <v>100</v>
      </c>
      <c r="P836" s="186" t="n">
        <v>0</v>
      </c>
      <c r="Q836" s="186" t="n">
        <f aca="false">N836</f>
        <v>840000</v>
      </c>
      <c r="R836" s="186" t="n">
        <v>0</v>
      </c>
      <c r="S836" s="186" t="n">
        <v>0</v>
      </c>
    </row>
    <row r="837" s="154" customFormat="true" ht="19.5" hidden="false" customHeight="true" outlineLevel="0" collapsed="false">
      <c r="A837" s="165"/>
      <c r="B837" s="165"/>
      <c r="C837" s="165"/>
      <c r="D837" s="165"/>
      <c r="E837" s="165"/>
      <c r="F837" s="165"/>
      <c r="G837" s="165"/>
      <c r="H837" s="174" t="s">
        <v>987</v>
      </c>
      <c r="I837" s="165" t="n">
        <v>120</v>
      </c>
      <c r="J837" s="222" t="n">
        <v>7000</v>
      </c>
      <c r="K837" s="222" t="n">
        <f aca="false">I837*J837</f>
        <v>840000</v>
      </c>
      <c r="L837" s="165" t="n">
        <v>120</v>
      </c>
      <c r="M837" s="222" t="n">
        <v>7000</v>
      </c>
      <c r="N837" s="222" t="n">
        <f aca="false">L837*M837</f>
        <v>840000</v>
      </c>
      <c r="O837" s="185" t="n">
        <f aca="false">(N837/K837)*100</f>
        <v>100</v>
      </c>
      <c r="P837" s="186" t="n">
        <v>0</v>
      </c>
      <c r="Q837" s="186" t="n">
        <f aca="false">N837</f>
        <v>840000</v>
      </c>
      <c r="R837" s="186" t="n">
        <v>0</v>
      </c>
      <c r="S837" s="186" t="n">
        <v>0</v>
      </c>
    </row>
    <row r="838" s="154" customFormat="true" ht="30" hidden="false" customHeight="true" outlineLevel="0" collapsed="false">
      <c r="A838" s="164" t="n">
        <v>4</v>
      </c>
      <c r="B838" s="164"/>
      <c r="C838" s="164"/>
      <c r="D838" s="164"/>
      <c r="E838" s="164"/>
      <c r="F838" s="164"/>
      <c r="G838" s="164"/>
      <c r="H838" s="166" t="s">
        <v>988</v>
      </c>
      <c r="I838" s="167"/>
      <c r="J838" s="168"/>
      <c r="K838" s="171" t="n">
        <f aca="false">SUM(K839,K854,K869)</f>
        <v>8753000</v>
      </c>
      <c r="L838" s="171"/>
      <c r="M838" s="171"/>
      <c r="N838" s="171" t="n">
        <f aca="false">SUM(N839,N854,N869)</f>
        <v>8753000</v>
      </c>
      <c r="O838" s="185" t="n">
        <f aca="false">(N838/K838)*100</f>
        <v>100</v>
      </c>
      <c r="P838" s="171" t="n">
        <f aca="false">SUM(P839,P854,P869)</f>
        <v>8753000</v>
      </c>
      <c r="Q838" s="183" t="n">
        <f aca="false">SUM(Q839,Q869)</f>
        <v>0</v>
      </c>
      <c r="R838" s="183" t="n">
        <f aca="false">SUM(R839,R869)</f>
        <v>0</v>
      </c>
      <c r="S838" s="183" t="n">
        <f aca="false">SUM(S839,S869)</f>
        <v>0</v>
      </c>
      <c r="U838" s="181" t="n">
        <f aca="false">SUM(P838:S838)</f>
        <v>8753000</v>
      </c>
      <c r="V838" s="179"/>
      <c r="W838" s="177"/>
    </row>
    <row r="839" s="154" customFormat="true" ht="28.5" hidden="false" customHeight="true" outlineLevel="0" collapsed="false">
      <c r="A839" s="164" t="n">
        <v>4</v>
      </c>
      <c r="B839" s="164" t="s">
        <v>512</v>
      </c>
      <c r="C839" s="164"/>
      <c r="D839" s="164"/>
      <c r="E839" s="164"/>
      <c r="F839" s="164"/>
      <c r="G839" s="164"/>
      <c r="H839" s="166" t="s">
        <v>184</v>
      </c>
      <c r="I839" s="167"/>
      <c r="J839" s="168"/>
      <c r="K839" s="171" t="n">
        <f aca="false">SUM(K840)</f>
        <v>1530000</v>
      </c>
      <c r="L839" s="167"/>
      <c r="M839" s="168"/>
      <c r="N839" s="171" t="n">
        <f aca="false">SUM(N840)</f>
        <v>1530000</v>
      </c>
      <c r="O839" s="185" t="n">
        <f aca="false">(N839/K839)*100</f>
        <v>100</v>
      </c>
      <c r="P839" s="171" t="n">
        <f aca="false">SUM(P840)</f>
        <v>1530000</v>
      </c>
      <c r="Q839" s="183" t="n">
        <f aca="false">SUM(Q840)</f>
        <v>0</v>
      </c>
      <c r="R839" s="183" t="n">
        <f aca="false">SUM(R840)</f>
        <v>0</v>
      </c>
      <c r="S839" s="183" t="n">
        <f aca="false">SUM(S840)</f>
        <v>0</v>
      </c>
      <c r="T839" s="154" t="s">
        <v>691</v>
      </c>
    </row>
    <row r="840" s="154" customFormat="true" ht="19.5" hidden="false" customHeight="true" outlineLevel="0" collapsed="false">
      <c r="A840" s="164" t="n">
        <v>4</v>
      </c>
      <c r="B840" s="164" t="s">
        <v>512</v>
      </c>
      <c r="C840" s="164" t="s">
        <v>512</v>
      </c>
      <c r="D840" s="164"/>
      <c r="E840" s="164"/>
      <c r="F840" s="164"/>
      <c r="G840" s="164"/>
      <c r="H840" s="166" t="s">
        <v>989</v>
      </c>
      <c r="I840" s="167"/>
      <c r="J840" s="168"/>
      <c r="K840" s="171" t="n">
        <f aca="false">SUM(K842,K849)</f>
        <v>1530000</v>
      </c>
      <c r="L840" s="167"/>
      <c r="M840" s="168"/>
      <c r="N840" s="171" t="n">
        <f aca="false">SUM(N842,N849)</f>
        <v>1530000</v>
      </c>
      <c r="O840" s="185" t="n">
        <f aca="false">(N840/K840)*100</f>
        <v>100</v>
      </c>
      <c r="P840" s="171" t="n">
        <f aca="false">SUM(P842,P849)</f>
        <v>1530000</v>
      </c>
      <c r="Q840" s="183" t="n">
        <f aca="false">SUM(Q842,Q849)</f>
        <v>0</v>
      </c>
      <c r="R840" s="183" t="n">
        <f aca="false">SUM(R842,R849)</f>
        <v>0</v>
      </c>
      <c r="S840" s="183" t="n">
        <f aca="false">SUM(S842,S849)</f>
        <v>0</v>
      </c>
    </row>
    <row r="841" s="154" customFormat="true" ht="19.5" hidden="false" customHeight="true" outlineLevel="0" collapsed="false">
      <c r="A841" s="164" t="n">
        <v>4</v>
      </c>
      <c r="B841" s="164" t="s">
        <v>512</v>
      </c>
      <c r="C841" s="164" t="s">
        <v>512</v>
      </c>
      <c r="D841" s="164" t="n">
        <v>5</v>
      </c>
      <c r="E841" s="164" t="n">
        <v>2</v>
      </c>
      <c r="F841" s="164"/>
      <c r="G841" s="164"/>
      <c r="H841" s="166" t="s">
        <v>121</v>
      </c>
      <c r="I841" s="167"/>
      <c r="J841" s="168"/>
      <c r="K841" s="171" t="n">
        <f aca="false">K842+K849</f>
        <v>1530000</v>
      </c>
      <c r="L841" s="167"/>
      <c r="M841" s="168"/>
      <c r="N841" s="171" t="n">
        <f aca="false">N842+N849</f>
        <v>1530000</v>
      </c>
      <c r="O841" s="185"/>
      <c r="P841" s="171" t="n">
        <f aca="false">P842+P849</f>
        <v>1530000</v>
      </c>
      <c r="Q841" s="183" t="n">
        <v>0</v>
      </c>
      <c r="R841" s="183" t="n">
        <v>0</v>
      </c>
      <c r="S841" s="183" t="n">
        <v>0</v>
      </c>
    </row>
    <row r="842" s="154" customFormat="true" ht="19.5" hidden="false" customHeight="true" outlineLevel="0" collapsed="false">
      <c r="A842" s="165" t="n">
        <v>4</v>
      </c>
      <c r="B842" s="165" t="s">
        <v>512</v>
      </c>
      <c r="C842" s="165" t="s">
        <v>512</v>
      </c>
      <c r="D842" s="165" t="n">
        <v>5</v>
      </c>
      <c r="E842" s="165" t="n">
        <v>2</v>
      </c>
      <c r="F842" s="165" t="n">
        <v>1</v>
      </c>
      <c r="G842" s="165"/>
      <c r="H842" s="174" t="s">
        <v>526</v>
      </c>
      <c r="I842" s="167"/>
      <c r="J842" s="168"/>
      <c r="K842" s="168" t="n">
        <f aca="false">SUM(K843,K845,K847)</f>
        <v>705000</v>
      </c>
      <c r="L842" s="167"/>
      <c r="M842" s="168"/>
      <c r="N842" s="168" t="n">
        <f aca="false">SUM(N843,N845,N847)</f>
        <v>705000</v>
      </c>
      <c r="O842" s="185" t="n">
        <f aca="false">(N842/K842)*100</f>
        <v>100</v>
      </c>
      <c r="P842" s="186" t="n">
        <f aca="false">N842</f>
        <v>705000</v>
      </c>
      <c r="Q842" s="186" t="n">
        <v>0</v>
      </c>
      <c r="R842" s="186" t="n">
        <v>0</v>
      </c>
      <c r="S842" s="186" t="n">
        <v>0</v>
      </c>
    </row>
    <row r="843" s="154" customFormat="true" ht="19.5" hidden="false" customHeight="true" outlineLevel="0" collapsed="false">
      <c r="A843" s="165" t="n">
        <v>4</v>
      </c>
      <c r="B843" s="165" t="s">
        <v>512</v>
      </c>
      <c r="C843" s="165" t="s">
        <v>512</v>
      </c>
      <c r="D843" s="165" t="n">
        <v>5</v>
      </c>
      <c r="E843" s="165" t="n">
        <v>2</v>
      </c>
      <c r="F843" s="165" t="n">
        <v>1</v>
      </c>
      <c r="G843" s="165" t="s">
        <v>479</v>
      </c>
      <c r="H843" s="174" t="s">
        <v>527</v>
      </c>
      <c r="I843" s="167"/>
      <c r="J843" s="168"/>
      <c r="K843" s="168" t="n">
        <f aca="false">SUM(K844:K844)</f>
        <v>150000</v>
      </c>
      <c r="L843" s="167"/>
      <c r="M843" s="168"/>
      <c r="N843" s="168" t="n">
        <f aca="false">SUM(N844:N844)</f>
        <v>150000</v>
      </c>
      <c r="O843" s="185" t="n">
        <f aca="false">(N843/K843)*100</f>
        <v>100</v>
      </c>
      <c r="P843" s="186" t="n">
        <f aca="false">N843</f>
        <v>150000</v>
      </c>
      <c r="Q843" s="186" t="n">
        <v>0</v>
      </c>
      <c r="R843" s="186" t="n">
        <v>0</v>
      </c>
      <c r="S843" s="186" t="n">
        <v>0</v>
      </c>
    </row>
    <row r="844" s="154" customFormat="true" ht="19.5" hidden="false" customHeight="true" outlineLevel="0" collapsed="false">
      <c r="A844" s="165"/>
      <c r="B844" s="165"/>
      <c r="C844" s="165"/>
      <c r="D844" s="165"/>
      <c r="E844" s="165"/>
      <c r="F844" s="165"/>
      <c r="G844" s="165"/>
      <c r="H844" s="174" t="s">
        <v>572</v>
      </c>
      <c r="I844" s="165" t="n">
        <v>1</v>
      </c>
      <c r="J844" s="222" t="n">
        <v>150000</v>
      </c>
      <c r="K844" s="222" t="n">
        <f aca="false">I844*J844</f>
        <v>150000</v>
      </c>
      <c r="L844" s="165" t="n">
        <v>1</v>
      </c>
      <c r="M844" s="222" t="n">
        <v>150000</v>
      </c>
      <c r="N844" s="222" t="n">
        <f aca="false">L844*M844</f>
        <v>150000</v>
      </c>
      <c r="O844" s="185" t="n">
        <f aca="false">(N844/K844)*100</f>
        <v>100</v>
      </c>
      <c r="P844" s="186" t="n">
        <f aca="false">N844</f>
        <v>150000</v>
      </c>
      <c r="Q844" s="186" t="n">
        <v>0</v>
      </c>
      <c r="R844" s="186" t="n">
        <v>0</v>
      </c>
      <c r="S844" s="186" t="n">
        <v>0</v>
      </c>
    </row>
    <row r="845" s="154" customFormat="true" ht="19.5" hidden="false" customHeight="true" outlineLevel="0" collapsed="false">
      <c r="A845" s="165" t="n">
        <v>4</v>
      </c>
      <c r="B845" s="165" t="s">
        <v>512</v>
      </c>
      <c r="C845" s="165" t="s">
        <v>512</v>
      </c>
      <c r="D845" s="165" t="n">
        <v>5</v>
      </c>
      <c r="E845" s="165" t="n">
        <v>2</v>
      </c>
      <c r="F845" s="165" t="n">
        <v>1</v>
      </c>
      <c r="G845" s="165" t="s">
        <v>535</v>
      </c>
      <c r="H845" s="174" t="s">
        <v>536</v>
      </c>
      <c r="I845" s="165"/>
      <c r="J845" s="165"/>
      <c r="K845" s="225" t="n">
        <f aca="false">SUM(K846:K846)</f>
        <v>150000</v>
      </c>
      <c r="L845" s="165"/>
      <c r="M845" s="165"/>
      <c r="N845" s="225" t="n">
        <f aca="false">SUM(N846:N846)</f>
        <v>150000</v>
      </c>
      <c r="O845" s="185" t="n">
        <f aca="false">(N845/K845)*100</f>
        <v>100</v>
      </c>
      <c r="P845" s="186" t="n">
        <f aca="false">N845</f>
        <v>150000</v>
      </c>
      <c r="Q845" s="186" t="n">
        <v>0</v>
      </c>
      <c r="R845" s="186" t="n">
        <v>0</v>
      </c>
      <c r="S845" s="186" t="n">
        <v>0</v>
      </c>
    </row>
    <row r="846" s="154" customFormat="true" ht="19.5" hidden="false" customHeight="true" outlineLevel="0" collapsed="false">
      <c r="A846" s="165"/>
      <c r="B846" s="165"/>
      <c r="C846" s="165"/>
      <c r="D846" s="165"/>
      <c r="E846" s="165"/>
      <c r="F846" s="165"/>
      <c r="G846" s="165"/>
      <c r="H846" s="174" t="s">
        <v>573</v>
      </c>
      <c r="I846" s="165" t="n">
        <v>1</v>
      </c>
      <c r="J846" s="222" t="n">
        <v>150000</v>
      </c>
      <c r="K846" s="222" t="n">
        <f aca="false">I846*J846</f>
        <v>150000</v>
      </c>
      <c r="L846" s="165" t="n">
        <v>1</v>
      </c>
      <c r="M846" s="222" t="n">
        <v>150000</v>
      </c>
      <c r="N846" s="222" t="n">
        <f aca="false">L846*M846</f>
        <v>150000</v>
      </c>
      <c r="O846" s="185" t="n">
        <f aca="false">(N846/K846)*100</f>
        <v>100</v>
      </c>
      <c r="P846" s="186" t="n">
        <f aca="false">N846</f>
        <v>150000</v>
      </c>
      <c r="Q846" s="186" t="n">
        <v>0</v>
      </c>
      <c r="R846" s="186" t="n">
        <v>0</v>
      </c>
      <c r="S846" s="186" t="n">
        <v>0</v>
      </c>
    </row>
    <row r="847" s="154" customFormat="true" ht="19.5" hidden="false" customHeight="true" outlineLevel="0" collapsed="false">
      <c r="A847" s="165" t="n">
        <v>4</v>
      </c>
      <c r="B847" s="165" t="s">
        <v>512</v>
      </c>
      <c r="C847" s="165" t="s">
        <v>512</v>
      </c>
      <c r="D847" s="165" t="n">
        <v>5</v>
      </c>
      <c r="E847" s="165" t="n">
        <v>2</v>
      </c>
      <c r="F847" s="165" t="n">
        <v>1</v>
      </c>
      <c r="G847" s="165" t="s">
        <v>537</v>
      </c>
      <c r="H847" s="174" t="s">
        <v>538</v>
      </c>
      <c r="I847" s="165"/>
      <c r="J847" s="222"/>
      <c r="K847" s="222" t="n">
        <f aca="false">K848</f>
        <v>405000</v>
      </c>
      <c r="L847" s="165"/>
      <c r="M847" s="222"/>
      <c r="N847" s="222" t="n">
        <f aca="false">N848</f>
        <v>405000</v>
      </c>
      <c r="O847" s="185" t="n">
        <f aca="false">(N847/K847)*100</f>
        <v>100</v>
      </c>
      <c r="P847" s="186" t="n">
        <f aca="false">N847</f>
        <v>405000</v>
      </c>
      <c r="Q847" s="186" t="n">
        <v>0</v>
      </c>
      <c r="R847" s="186" t="n">
        <v>0</v>
      </c>
      <c r="S847" s="186" t="n">
        <v>0</v>
      </c>
    </row>
    <row r="848" s="154" customFormat="true" ht="19.5" hidden="false" customHeight="true" outlineLevel="0" collapsed="false">
      <c r="A848" s="165"/>
      <c r="B848" s="165"/>
      <c r="C848" s="165"/>
      <c r="D848" s="165"/>
      <c r="E848" s="165"/>
      <c r="F848" s="165"/>
      <c r="G848" s="165"/>
      <c r="H848" s="174" t="s">
        <v>990</v>
      </c>
      <c r="I848" s="165" t="n">
        <v>15</v>
      </c>
      <c r="J848" s="222" t="n">
        <v>27000</v>
      </c>
      <c r="K848" s="222" t="n">
        <f aca="false">I848*J848</f>
        <v>405000</v>
      </c>
      <c r="L848" s="165" t="n">
        <v>15</v>
      </c>
      <c r="M848" s="222" t="n">
        <v>27000</v>
      </c>
      <c r="N848" s="222" t="n">
        <f aca="false">L848*M848</f>
        <v>405000</v>
      </c>
      <c r="O848" s="185" t="n">
        <f aca="false">(N848/K848)*100</f>
        <v>100</v>
      </c>
      <c r="P848" s="186" t="n">
        <f aca="false">N848</f>
        <v>405000</v>
      </c>
      <c r="Q848" s="186" t="n">
        <v>0</v>
      </c>
      <c r="R848" s="186" t="n">
        <v>0</v>
      </c>
      <c r="S848" s="186" t="n">
        <v>0</v>
      </c>
    </row>
    <row r="849" s="154" customFormat="true" ht="19.5" hidden="false" customHeight="true" outlineLevel="0" collapsed="false">
      <c r="A849" s="165" t="n">
        <v>4</v>
      </c>
      <c r="B849" s="165" t="s">
        <v>512</v>
      </c>
      <c r="C849" s="165" t="s">
        <v>512</v>
      </c>
      <c r="D849" s="165" t="n">
        <v>5</v>
      </c>
      <c r="E849" s="165" t="n">
        <v>2</v>
      </c>
      <c r="F849" s="165" t="n">
        <v>2</v>
      </c>
      <c r="G849" s="165"/>
      <c r="H849" s="174" t="s">
        <v>146</v>
      </c>
      <c r="I849" s="167"/>
      <c r="J849" s="168"/>
      <c r="K849" s="168" t="n">
        <f aca="false">K850+K852</f>
        <v>825000</v>
      </c>
      <c r="L849" s="167"/>
      <c r="M849" s="168"/>
      <c r="N849" s="168" t="n">
        <f aca="false">N850+N852</f>
        <v>825000</v>
      </c>
      <c r="O849" s="185" t="n">
        <f aca="false">(N849/K849)*100</f>
        <v>100</v>
      </c>
      <c r="P849" s="186" t="n">
        <f aca="false">N849</f>
        <v>825000</v>
      </c>
      <c r="Q849" s="186" t="n">
        <v>0</v>
      </c>
      <c r="R849" s="186" t="n">
        <v>0</v>
      </c>
      <c r="S849" s="186" t="n">
        <v>0</v>
      </c>
    </row>
    <row r="850" s="154" customFormat="true" ht="30" hidden="false" customHeight="false" outlineLevel="0" collapsed="false">
      <c r="A850" s="165" t="n">
        <v>4</v>
      </c>
      <c r="B850" s="165" t="s">
        <v>512</v>
      </c>
      <c r="C850" s="165" t="s">
        <v>512</v>
      </c>
      <c r="D850" s="165" t="n">
        <v>5</v>
      </c>
      <c r="E850" s="165" t="n">
        <v>2</v>
      </c>
      <c r="F850" s="165" t="n">
        <v>2</v>
      </c>
      <c r="G850" s="165" t="s">
        <v>519</v>
      </c>
      <c r="H850" s="174" t="s">
        <v>705</v>
      </c>
      <c r="I850" s="167"/>
      <c r="J850" s="168"/>
      <c r="K850" s="168" t="n">
        <f aca="false">K851</f>
        <v>600000</v>
      </c>
      <c r="L850" s="167"/>
      <c r="M850" s="168"/>
      <c r="N850" s="168" t="n">
        <f aca="false">N851</f>
        <v>600000</v>
      </c>
      <c r="O850" s="185" t="n">
        <f aca="false">(N850/K850)*100</f>
        <v>100</v>
      </c>
      <c r="P850" s="186" t="n">
        <f aca="false">N850</f>
        <v>600000</v>
      </c>
      <c r="Q850" s="186" t="n">
        <v>0</v>
      </c>
      <c r="R850" s="186" t="n">
        <v>0</v>
      </c>
      <c r="S850" s="186" t="n">
        <v>0</v>
      </c>
    </row>
    <row r="851" s="154" customFormat="true" ht="20.25" hidden="false" customHeight="true" outlineLevel="0" collapsed="false">
      <c r="A851" s="165"/>
      <c r="B851" s="165"/>
      <c r="C851" s="165"/>
      <c r="D851" s="165"/>
      <c r="E851" s="165"/>
      <c r="F851" s="165"/>
      <c r="G851" s="165"/>
      <c r="H851" s="174" t="s">
        <v>991</v>
      </c>
      <c r="I851" s="165" t="n">
        <v>6</v>
      </c>
      <c r="J851" s="222" t="n">
        <v>100000</v>
      </c>
      <c r="K851" s="222" t="n">
        <f aca="false">I851*J851</f>
        <v>600000</v>
      </c>
      <c r="L851" s="165" t="n">
        <v>6</v>
      </c>
      <c r="M851" s="222" t="n">
        <v>100000</v>
      </c>
      <c r="N851" s="222" t="n">
        <f aca="false">L851*M851</f>
        <v>600000</v>
      </c>
      <c r="O851" s="185" t="n">
        <f aca="false">(N851/K851)*100</f>
        <v>100</v>
      </c>
      <c r="P851" s="186" t="n">
        <f aca="false">N851</f>
        <v>600000</v>
      </c>
      <c r="Q851" s="186" t="n">
        <v>0</v>
      </c>
      <c r="R851" s="186" t="n">
        <v>0</v>
      </c>
      <c r="S851" s="186" t="n">
        <v>0</v>
      </c>
    </row>
    <row r="852" s="154" customFormat="true" ht="19.5" hidden="false" customHeight="true" outlineLevel="0" collapsed="false">
      <c r="A852" s="165" t="n">
        <v>4</v>
      </c>
      <c r="B852" s="165" t="s">
        <v>512</v>
      </c>
      <c r="C852" s="165" t="s">
        <v>512</v>
      </c>
      <c r="D852" s="165" t="n">
        <v>5</v>
      </c>
      <c r="E852" s="165" t="n">
        <v>2</v>
      </c>
      <c r="F852" s="165" t="n">
        <v>2</v>
      </c>
      <c r="G852" s="165" t="n">
        <v>99</v>
      </c>
      <c r="H852" s="174" t="s">
        <v>542</v>
      </c>
      <c r="I852" s="165"/>
      <c r="J852" s="222"/>
      <c r="K852" s="222" t="n">
        <f aca="false">K853</f>
        <v>225000</v>
      </c>
      <c r="L852" s="165"/>
      <c r="M852" s="222"/>
      <c r="N852" s="222" t="n">
        <f aca="false">N853</f>
        <v>225000</v>
      </c>
      <c r="O852" s="185" t="n">
        <f aca="false">(N852/K852)*100</f>
        <v>100</v>
      </c>
      <c r="P852" s="186" t="n">
        <f aca="false">N852</f>
        <v>225000</v>
      </c>
      <c r="Q852" s="186" t="n">
        <v>0</v>
      </c>
      <c r="R852" s="186" t="n">
        <v>0</v>
      </c>
      <c r="S852" s="186" t="n">
        <v>0</v>
      </c>
    </row>
    <row r="853" s="154" customFormat="true" ht="19.5" hidden="false" customHeight="true" outlineLevel="0" collapsed="false">
      <c r="A853" s="165"/>
      <c r="B853" s="165"/>
      <c r="C853" s="165"/>
      <c r="D853" s="165"/>
      <c r="E853" s="165"/>
      <c r="F853" s="165"/>
      <c r="G853" s="165"/>
      <c r="H853" s="174" t="s">
        <v>992</v>
      </c>
      <c r="I853" s="165" t="n">
        <v>9</v>
      </c>
      <c r="J853" s="222" t="n">
        <v>25000</v>
      </c>
      <c r="K853" s="222" t="n">
        <f aca="false">I853*J853</f>
        <v>225000</v>
      </c>
      <c r="L853" s="165" t="n">
        <v>9</v>
      </c>
      <c r="M853" s="222" t="n">
        <v>25000</v>
      </c>
      <c r="N853" s="222" t="n">
        <f aca="false">L853*M853</f>
        <v>225000</v>
      </c>
      <c r="O853" s="185" t="n">
        <f aca="false">(N853/K853)*100</f>
        <v>100</v>
      </c>
      <c r="P853" s="186" t="n">
        <f aca="false">N853</f>
        <v>225000</v>
      </c>
      <c r="Q853" s="186" t="n">
        <v>0</v>
      </c>
      <c r="R853" s="186" t="n">
        <v>0</v>
      </c>
      <c r="S853" s="186" t="n">
        <v>0</v>
      </c>
    </row>
    <row r="854" s="193" customFormat="true" ht="30.75" hidden="false" customHeight="true" outlineLevel="0" collapsed="false">
      <c r="A854" s="164" t="n">
        <v>4</v>
      </c>
      <c r="B854" s="164" t="s">
        <v>519</v>
      </c>
      <c r="C854" s="164"/>
      <c r="D854" s="164"/>
      <c r="E854" s="164"/>
      <c r="F854" s="164"/>
      <c r="G854" s="164"/>
      <c r="H854" s="166" t="s">
        <v>185</v>
      </c>
      <c r="I854" s="164"/>
      <c r="J854" s="221"/>
      <c r="K854" s="221" t="n">
        <f aca="false">K855</f>
        <v>2605000</v>
      </c>
      <c r="L854" s="164"/>
      <c r="M854" s="221"/>
      <c r="N854" s="221" t="n">
        <f aca="false">N855</f>
        <v>2605000</v>
      </c>
      <c r="O854" s="182" t="n">
        <f aca="false">(N854/K854)*100</f>
        <v>100</v>
      </c>
      <c r="P854" s="199" t="n">
        <f aca="false">P855</f>
        <v>2605000</v>
      </c>
      <c r="Q854" s="199"/>
      <c r="R854" s="199"/>
      <c r="S854" s="199"/>
    </row>
    <row r="855" s="193" customFormat="true" ht="30" hidden="false" customHeight="true" outlineLevel="0" collapsed="false">
      <c r="A855" s="164" t="n">
        <v>4</v>
      </c>
      <c r="B855" s="164" t="s">
        <v>519</v>
      </c>
      <c r="C855" s="164" t="n">
        <v>96</v>
      </c>
      <c r="D855" s="164"/>
      <c r="E855" s="164"/>
      <c r="F855" s="164"/>
      <c r="G855" s="164"/>
      <c r="H855" s="166" t="s">
        <v>993</v>
      </c>
      <c r="I855" s="164"/>
      <c r="J855" s="221"/>
      <c r="K855" s="221" t="n">
        <f aca="false">K856</f>
        <v>2605000</v>
      </c>
      <c r="L855" s="164"/>
      <c r="M855" s="221"/>
      <c r="N855" s="221" t="n">
        <f aca="false">N856</f>
        <v>2605000</v>
      </c>
      <c r="O855" s="182" t="n">
        <f aca="false">(N855/K855)*100</f>
        <v>100</v>
      </c>
      <c r="P855" s="199" t="n">
        <f aca="false">P856</f>
        <v>2605000</v>
      </c>
      <c r="Q855" s="199"/>
      <c r="R855" s="199"/>
      <c r="S855" s="199"/>
    </row>
    <row r="856" s="193" customFormat="true" ht="18" hidden="false" customHeight="true" outlineLevel="0" collapsed="false">
      <c r="A856" s="164" t="n">
        <v>4</v>
      </c>
      <c r="B856" s="164" t="s">
        <v>519</v>
      </c>
      <c r="C856" s="164" t="n">
        <v>96</v>
      </c>
      <c r="D856" s="164" t="n">
        <v>5</v>
      </c>
      <c r="E856" s="164" t="n">
        <v>2</v>
      </c>
      <c r="F856" s="164"/>
      <c r="G856" s="164"/>
      <c r="H856" s="166" t="s">
        <v>121</v>
      </c>
      <c r="I856" s="164"/>
      <c r="J856" s="221"/>
      <c r="K856" s="221" t="n">
        <f aca="false">K857+K864</f>
        <v>2605000</v>
      </c>
      <c r="L856" s="164"/>
      <c r="M856" s="221"/>
      <c r="N856" s="221" t="n">
        <f aca="false">N857+N864</f>
        <v>2605000</v>
      </c>
      <c r="O856" s="182" t="n">
        <f aca="false">(N856/K856)*100</f>
        <v>100</v>
      </c>
      <c r="P856" s="199" t="n">
        <f aca="false">P857+P864</f>
        <v>2605000</v>
      </c>
      <c r="Q856" s="199"/>
      <c r="R856" s="199"/>
      <c r="S856" s="199"/>
    </row>
    <row r="857" s="193" customFormat="true" ht="18" hidden="false" customHeight="true" outlineLevel="0" collapsed="false">
      <c r="A857" s="164" t="n">
        <v>4</v>
      </c>
      <c r="B857" s="164" t="s">
        <v>519</v>
      </c>
      <c r="C857" s="164" t="n">
        <v>96</v>
      </c>
      <c r="D857" s="164" t="n">
        <v>5</v>
      </c>
      <c r="E857" s="164" t="n">
        <v>2</v>
      </c>
      <c r="F857" s="164" t="n">
        <v>1</v>
      </c>
      <c r="G857" s="164"/>
      <c r="H857" s="166" t="s">
        <v>526</v>
      </c>
      <c r="I857" s="164"/>
      <c r="J857" s="221"/>
      <c r="K857" s="221" t="n">
        <f aca="false">K858+K860+K862</f>
        <v>1255000</v>
      </c>
      <c r="L857" s="164"/>
      <c r="M857" s="221"/>
      <c r="N857" s="221" t="n">
        <f aca="false">N858+N860+N862</f>
        <v>1255000</v>
      </c>
      <c r="O857" s="182" t="n">
        <f aca="false">(N857/K857)*100</f>
        <v>100</v>
      </c>
      <c r="P857" s="199" t="n">
        <f aca="false">P858+P860+P862</f>
        <v>1255000</v>
      </c>
      <c r="Q857" s="199"/>
      <c r="R857" s="199"/>
      <c r="S857" s="199"/>
    </row>
    <row r="858" s="154" customFormat="true" ht="18" hidden="false" customHeight="true" outlineLevel="0" collapsed="false">
      <c r="A858" s="165" t="n">
        <v>4</v>
      </c>
      <c r="B858" s="165" t="s">
        <v>519</v>
      </c>
      <c r="C858" s="165" t="n">
        <v>96</v>
      </c>
      <c r="D858" s="165" t="n">
        <v>5</v>
      </c>
      <c r="E858" s="165" t="n">
        <v>2</v>
      </c>
      <c r="F858" s="165" t="n">
        <v>1</v>
      </c>
      <c r="G858" s="165" t="s">
        <v>479</v>
      </c>
      <c r="H858" s="174" t="s">
        <v>527</v>
      </c>
      <c r="I858" s="165"/>
      <c r="J858" s="222"/>
      <c r="K858" s="222" t="n">
        <f aca="false">K859</f>
        <v>150000</v>
      </c>
      <c r="L858" s="165"/>
      <c r="M858" s="222"/>
      <c r="N858" s="222" t="n">
        <f aca="false">N859</f>
        <v>150000</v>
      </c>
      <c r="O858" s="185" t="n">
        <f aca="false">(N858/K858)*100</f>
        <v>100</v>
      </c>
      <c r="P858" s="186" t="n">
        <f aca="false">P859</f>
        <v>150000</v>
      </c>
      <c r="Q858" s="186"/>
      <c r="R858" s="186"/>
      <c r="S858" s="186"/>
    </row>
    <row r="859" s="154" customFormat="true" ht="18" hidden="false" customHeight="true" outlineLevel="0" collapsed="false">
      <c r="A859" s="165"/>
      <c r="B859" s="165"/>
      <c r="C859" s="165"/>
      <c r="D859" s="165"/>
      <c r="E859" s="165"/>
      <c r="F859" s="165"/>
      <c r="G859" s="165"/>
      <c r="H859" s="174" t="s">
        <v>729</v>
      </c>
      <c r="I859" s="165" t="n">
        <v>1</v>
      </c>
      <c r="J859" s="222" t="n">
        <v>150000</v>
      </c>
      <c r="K859" s="222" t="n">
        <f aca="false">I859*J859</f>
        <v>150000</v>
      </c>
      <c r="L859" s="165" t="n">
        <v>1</v>
      </c>
      <c r="M859" s="222" t="n">
        <v>150000</v>
      </c>
      <c r="N859" s="222" t="n">
        <f aca="false">L859*M859</f>
        <v>150000</v>
      </c>
      <c r="O859" s="185" t="n">
        <f aca="false">(N859/K859)*100</f>
        <v>100</v>
      </c>
      <c r="P859" s="186" t="n">
        <f aca="false">N859</f>
        <v>150000</v>
      </c>
      <c r="Q859" s="186"/>
      <c r="R859" s="186"/>
      <c r="S859" s="186"/>
    </row>
    <row r="860" s="154" customFormat="true" ht="18" hidden="false" customHeight="true" outlineLevel="0" collapsed="false">
      <c r="A860" s="165" t="n">
        <v>4</v>
      </c>
      <c r="B860" s="165" t="s">
        <v>519</v>
      </c>
      <c r="C860" s="165" t="n">
        <v>96</v>
      </c>
      <c r="D860" s="165" t="n">
        <v>5</v>
      </c>
      <c r="E860" s="165" t="n">
        <v>2</v>
      </c>
      <c r="F860" s="165" t="n">
        <v>1</v>
      </c>
      <c r="G860" s="165" t="s">
        <v>535</v>
      </c>
      <c r="H860" s="174" t="s">
        <v>536</v>
      </c>
      <c r="I860" s="165"/>
      <c r="J860" s="222"/>
      <c r="K860" s="222" t="n">
        <f aca="false">K861</f>
        <v>160000</v>
      </c>
      <c r="L860" s="165"/>
      <c r="M860" s="222"/>
      <c r="N860" s="222" t="n">
        <f aca="false">N861</f>
        <v>160000</v>
      </c>
      <c r="O860" s="185" t="n">
        <f aca="false">(N860/K860)*100</f>
        <v>100</v>
      </c>
      <c r="P860" s="186" t="n">
        <f aca="false">P861</f>
        <v>160000</v>
      </c>
      <c r="Q860" s="186"/>
      <c r="R860" s="186"/>
      <c r="S860" s="186"/>
    </row>
    <row r="861" s="154" customFormat="true" ht="18" hidden="false" customHeight="true" outlineLevel="0" collapsed="false">
      <c r="A861" s="165"/>
      <c r="B861" s="165"/>
      <c r="C861" s="165"/>
      <c r="D861" s="165"/>
      <c r="E861" s="165"/>
      <c r="F861" s="165"/>
      <c r="G861" s="165"/>
      <c r="H861" s="174" t="s">
        <v>730</v>
      </c>
      <c r="I861" s="165" t="n">
        <v>1</v>
      </c>
      <c r="J861" s="222" t="n">
        <v>160000</v>
      </c>
      <c r="K861" s="222" t="n">
        <f aca="false">I861*J861</f>
        <v>160000</v>
      </c>
      <c r="L861" s="165" t="n">
        <v>1</v>
      </c>
      <c r="M861" s="222" t="n">
        <v>160000</v>
      </c>
      <c r="N861" s="222" t="n">
        <f aca="false">L861*M861</f>
        <v>160000</v>
      </c>
      <c r="O861" s="185" t="n">
        <f aca="false">(N861/K861)*100</f>
        <v>100</v>
      </c>
      <c r="P861" s="186" t="n">
        <f aca="false">N861</f>
        <v>160000</v>
      </c>
      <c r="Q861" s="186"/>
      <c r="R861" s="186"/>
      <c r="S861" s="186"/>
    </row>
    <row r="862" s="154" customFormat="true" ht="18" hidden="false" customHeight="true" outlineLevel="0" collapsed="false">
      <c r="A862" s="165" t="n">
        <v>4</v>
      </c>
      <c r="B862" s="165" t="s">
        <v>519</v>
      </c>
      <c r="C862" s="165" t="n">
        <v>96</v>
      </c>
      <c r="D862" s="165" t="n">
        <v>5</v>
      </c>
      <c r="E862" s="165" t="n">
        <v>2</v>
      </c>
      <c r="F862" s="165" t="n">
        <v>1</v>
      </c>
      <c r="G862" s="165" t="s">
        <v>537</v>
      </c>
      <c r="H862" s="174" t="s">
        <v>538</v>
      </c>
      <c r="I862" s="165"/>
      <c r="J862" s="222"/>
      <c r="K862" s="222" t="n">
        <f aca="false">K863</f>
        <v>945000</v>
      </c>
      <c r="L862" s="165"/>
      <c r="M862" s="222"/>
      <c r="N862" s="222" t="n">
        <f aca="false">N863</f>
        <v>945000</v>
      </c>
      <c r="O862" s="185" t="n">
        <f aca="false">(N862/K862)*100</f>
        <v>100</v>
      </c>
      <c r="P862" s="186" t="n">
        <f aca="false">P863</f>
        <v>945000</v>
      </c>
      <c r="Q862" s="186"/>
      <c r="R862" s="186"/>
      <c r="S862" s="186"/>
    </row>
    <row r="863" s="154" customFormat="true" ht="18" hidden="false" customHeight="true" outlineLevel="0" collapsed="false">
      <c r="A863" s="165"/>
      <c r="B863" s="165"/>
      <c r="C863" s="165"/>
      <c r="D863" s="165"/>
      <c r="E863" s="165"/>
      <c r="F863" s="165"/>
      <c r="G863" s="165"/>
      <c r="H863" s="174" t="s">
        <v>973</v>
      </c>
      <c r="I863" s="165" t="n">
        <v>35</v>
      </c>
      <c r="J863" s="222" t="n">
        <v>27000</v>
      </c>
      <c r="K863" s="222" t="n">
        <f aca="false">I863*J863</f>
        <v>945000</v>
      </c>
      <c r="L863" s="165" t="n">
        <v>35</v>
      </c>
      <c r="M863" s="222" t="n">
        <v>27000</v>
      </c>
      <c r="N863" s="222" t="n">
        <f aca="false">L863*M863</f>
        <v>945000</v>
      </c>
      <c r="O863" s="185" t="n">
        <f aca="false">(N863/K863)*100</f>
        <v>100</v>
      </c>
      <c r="P863" s="186" t="n">
        <f aca="false">N863</f>
        <v>945000</v>
      </c>
      <c r="Q863" s="186"/>
      <c r="R863" s="186"/>
      <c r="S863" s="186"/>
    </row>
    <row r="864" s="193" customFormat="true" ht="18" hidden="false" customHeight="true" outlineLevel="0" collapsed="false">
      <c r="A864" s="164" t="n">
        <v>4</v>
      </c>
      <c r="B864" s="164" t="s">
        <v>519</v>
      </c>
      <c r="C864" s="164" t="n">
        <v>96</v>
      </c>
      <c r="D864" s="164" t="n">
        <v>5</v>
      </c>
      <c r="E864" s="164" t="n">
        <v>2</v>
      </c>
      <c r="F864" s="164" t="n">
        <v>2</v>
      </c>
      <c r="G864" s="164"/>
      <c r="H864" s="166" t="s">
        <v>146</v>
      </c>
      <c r="I864" s="164"/>
      <c r="J864" s="221"/>
      <c r="K864" s="221" t="n">
        <f aca="false">K865+K867</f>
        <v>1350000</v>
      </c>
      <c r="L864" s="164"/>
      <c r="M864" s="221"/>
      <c r="N864" s="221" t="n">
        <f aca="false">N865+N867</f>
        <v>1350000</v>
      </c>
      <c r="O864" s="185" t="n">
        <f aca="false">(N864/K864)*100</f>
        <v>100</v>
      </c>
      <c r="P864" s="199" t="n">
        <f aca="false">P865+P867</f>
        <v>1350000</v>
      </c>
      <c r="Q864" s="199"/>
      <c r="R864" s="199"/>
      <c r="S864" s="199"/>
    </row>
    <row r="865" s="193" customFormat="true" ht="18" hidden="false" customHeight="true" outlineLevel="0" collapsed="false">
      <c r="A865" s="164" t="n">
        <v>4</v>
      </c>
      <c r="B865" s="164" t="s">
        <v>519</v>
      </c>
      <c r="C865" s="164" t="n">
        <v>96</v>
      </c>
      <c r="D865" s="164" t="n">
        <v>5</v>
      </c>
      <c r="E865" s="164" t="n">
        <v>2</v>
      </c>
      <c r="F865" s="164" t="n">
        <v>2</v>
      </c>
      <c r="G865" s="164" t="s">
        <v>519</v>
      </c>
      <c r="H865" s="166" t="s">
        <v>676</v>
      </c>
      <c r="I865" s="164"/>
      <c r="J865" s="221"/>
      <c r="K865" s="221" t="n">
        <f aca="false">K866</f>
        <v>600000</v>
      </c>
      <c r="L865" s="164"/>
      <c r="M865" s="221"/>
      <c r="N865" s="221" t="n">
        <f aca="false">N866</f>
        <v>600000</v>
      </c>
      <c r="O865" s="185" t="n">
        <f aca="false">(N865/K865)*100</f>
        <v>100</v>
      </c>
      <c r="P865" s="199" t="n">
        <f aca="false">P866</f>
        <v>600000</v>
      </c>
      <c r="Q865" s="199"/>
      <c r="R865" s="199"/>
      <c r="S865" s="199"/>
    </row>
    <row r="866" s="154" customFormat="true" ht="18" hidden="false" customHeight="true" outlineLevel="0" collapsed="false">
      <c r="A866" s="165"/>
      <c r="B866" s="165"/>
      <c r="C866" s="165"/>
      <c r="D866" s="165"/>
      <c r="E866" s="165"/>
      <c r="F866" s="165"/>
      <c r="G866" s="165"/>
      <c r="H866" s="174" t="s">
        <v>966</v>
      </c>
      <c r="I866" s="165" t="n">
        <v>6</v>
      </c>
      <c r="J866" s="222" t="n">
        <v>100000</v>
      </c>
      <c r="K866" s="222" t="n">
        <f aca="false">I866*J866</f>
        <v>600000</v>
      </c>
      <c r="L866" s="165" t="n">
        <v>6</v>
      </c>
      <c r="M866" s="222" t="n">
        <v>100000</v>
      </c>
      <c r="N866" s="222" t="n">
        <f aca="false">L866*M866</f>
        <v>600000</v>
      </c>
      <c r="O866" s="185" t="n">
        <f aca="false">(N866/K866)*100</f>
        <v>100</v>
      </c>
      <c r="P866" s="186" t="n">
        <f aca="false">N866</f>
        <v>600000</v>
      </c>
      <c r="Q866" s="186"/>
      <c r="R866" s="186"/>
      <c r="S866" s="186"/>
    </row>
    <row r="867" s="154" customFormat="true" ht="18" hidden="false" customHeight="true" outlineLevel="0" collapsed="false">
      <c r="A867" s="165" t="n">
        <v>4</v>
      </c>
      <c r="B867" s="165" t="n">
        <v>4</v>
      </c>
      <c r="C867" s="165" t="n">
        <v>96</v>
      </c>
      <c r="D867" s="165" t="n">
        <v>5</v>
      </c>
      <c r="E867" s="165" t="n">
        <v>2</v>
      </c>
      <c r="F867" s="165" t="n">
        <v>2</v>
      </c>
      <c r="G867" s="165" t="n">
        <v>99</v>
      </c>
      <c r="H867" s="174" t="s">
        <v>542</v>
      </c>
      <c r="I867" s="165"/>
      <c r="J867" s="222"/>
      <c r="K867" s="222" t="n">
        <f aca="false">K868</f>
        <v>750000</v>
      </c>
      <c r="L867" s="165"/>
      <c r="M867" s="222"/>
      <c r="N867" s="222" t="n">
        <f aca="false">N868</f>
        <v>750000</v>
      </c>
      <c r="O867" s="185" t="n">
        <f aca="false">(N867/K867)*100</f>
        <v>100</v>
      </c>
      <c r="P867" s="186" t="n">
        <f aca="false">P868</f>
        <v>750000</v>
      </c>
      <c r="Q867" s="186"/>
      <c r="R867" s="186"/>
      <c r="S867" s="186"/>
    </row>
    <row r="868" s="154" customFormat="true" ht="18" hidden="false" customHeight="true" outlineLevel="0" collapsed="false">
      <c r="A868" s="165"/>
      <c r="B868" s="165"/>
      <c r="C868" s="165"/>
      <c r="D868" s="165"/>
      <c r="E868" s="165"/>
      <c r="F868" s="165"/>
      <c r="G868" s="165"/>
      <c r="H868" s="174" t="s">
        <v>994</v>
      </c>
      <c r="I868" s="165" t="n">
        <v>30</v>
      </c>
      <c r="J868" s="222" t="n">
        <v>25000</v>
      </c>
      <c r="K868" s="222" t="n">
        <f aca="false">I868*J868</f>
        <v>750000</v>
      </c>
      <c r="L868" s="165" t="n">
        <v>30</v>
      </c>
      <c r="M868" s="222" t="n">
        <v>25000</v>
      </c>
      <c r="N868" s="222" t="n">
        <f aca="false">L868*M868</f>
        <v>750000</v>
      </c>
      <c r="O868" s="185" t="n">
        <f aca="false">(N868/K868)*100</f>
        <v>100</v>
      </c>
      <c r="P868" s="186" t="n">
        <f aca="false">N868</f>
        <v>750000</v>
      </c>
      <c r="Q868" s="186"/>
      <c r="R868" s="186"/>
      <c r="S868" s="186"/>
    </row>
    <row r="869" s="154" customFormat="true" ht="29.25" hidden="false" customHeight="true" outlineLevel="0" collapsed="false">
      <c r="A869" s="164" t="n">
        <v>4</v>
      </c>
      <c r="B869" s="164" t="s">
        <v>537</v>
      </c>
      <c r="C869" s="164"/>
      <c r="D869" s="164"/>
      <c r="E869" s="164"/>
      <c r="F869" s="164"/>
      <c r="G869" s="164"/>
      <c r="H869" s="166" t="s">
        <v>187</v>
      </c>
      <c r="I869" s="167"/>
      <c r="J869" s="168"/>
      <c r="K869" s="171" t="n">
        <f aca="false">K870</f>
        <v>4618000</v>
      </c>
      <c r="L869" s="167"/>
      <c r="M869" s="168"/>
      <c r="N869" s="171" t="n">
        <f aca="false">N870</f>
        <v>4618000</v>
      </c>
      <c r="O869" s="182" t="n">
        <f aca="false">(N869/K869)*100</f>
        <v>100</v>
      </c>
      <c r="P869" s="171" t="n">
        <f aca="false">SUM(P870)</f>
        <v>4618000</v>
      </c>
      <c r="Q869" s="183" t="n">
        <f aca="false">SUM(Q870)</f>
        <v>0</v>
      </c>
      <c r="R869" s="183" t="n">
        <f aca="false">SUM(R870)</f>
        <v>0</v>
      </c>
      <c r="S869" s="183" t="n">
        <f aca="false">SUM(S870)</f>
        <v>0</v>
      </c>
      <c r="T869" s="154" t="s">
        <v>691</v>
      </c>
    </row>
    <row r="870" s="154" customFormat="true" ht="18.75" hidden="false" customHeight="true" outlineLevel="0" collapsed="false">
      <c r="A870" s="164" t="n">
        <v>4</v>
      </c>
      <c r="B870" s="164" t="s">
        <v>537</v>
      </c>
      <c r="C870" s="164" t="s">
        <v>494</v>
      </c>
      <c r="D870" s="164"/>
      <c r="E870" s="164"/>
      <c r="F870" s="164"/>
      <c r="G870" s="164"/>
      <c r="H870" s="166" t="s">
        <v>995</v>
      </c>
      <c r="I870" s="167"/>
      <c r="J870" s="168"/>
      <c r="K870" s="171" t="n">
        <f aca="false">SUM(K872,K879)</f>
        <v>4618000</v>
      </c>
      <c r="L870" s="167"/>
      <c r="M870" s="168"/>
      <c r="N870" s="171" t="n">
        <f aca="false">SUM(N872,N879)</f>
        <v>4618000</v>
      </c>
      <c r="O870" s="182" t="n">
        <f aca="false">(N870/K870)*100</f>
        <v>100</v>
      </c>
      <c r="P870" s="171" t="n">
        <f aca="false">N870</f>
        <v>4618000</v>
      </c>
      <c r="Q870" s="183" t="n">
        <f aca="false">SUM(Q872,Q879)</f>
        <v>0</v>
      </c>
      <c r="R870" s="183" t="n">
        <f aca="false">SUM(R872,R879)</f>
        <v>0</v>
      </c>
      <c r="S870" s="183" t="n">
        <f aca="false">SUM(S872,S879)</f>
        <v>0</v>
      </c>
    </row>
    <row r="871" s="154" customFormat="true" ht="18.75" hidden="false" customHeight="true" outlineLevel="0" collapsed="false">
      <c r="A871" s="164" t="n">
        <v>4</v>
      </c>
      <c r="B871" s="164" t="s">
        <v>537</v>
      </c>
      <c r="C871" s="164" t="s">
        <v>494</v>
      </c>
      <c r="D871" s="164" t="n">
        <v>5</v>
      </c>
      <c r="E871" s="164" t="n">
        <v>2</v>
      </c>
      <c r="F871" s="164"/>
      <c r="G871" s="164"/>
      <c r="H871" s="166" t="s">
        <v>121</v>
      </c>
      <c r="I871" s="167"/>
      <c r="J871" s="168"/>
      <c r="K871" s="171" t="n">
        <f aca="false">K872+K879</f>
        <v>4618000</v>
      </c>
      <c r="L871" s="167"/>
      <c r="M871" s="168"/>
      <c r="N871" s="171" t="n">
        <f aca="false">N872+N879</f>
        <v>4618000</v>
      </c>
      <c r="O871" s="182" t="n">
        <f aca="false">(N871/K871)*100</f>
        <v>100</v>
      </c>
      <c r="P871" s="171" t="n">
        <f aca="false">P872+P879</f>
        <v>4618000</v>
      </c>
      <c r="Q871" s="183" t="n">
        <v>0</v>
      </c>
      <c r="R871" s="183" t="n">
        <v>0</v>
      </c>
      <c r="S871" s="183" t="n">
        <v>0</v>
      </c>
    </row>
    <row r="872" s="154" customFormat="true" ht="18.75" hidden="false" customHeight="true" outlineLevel="0" collapsed="false">
      <c r="A872" s="165" t="n">
        <v>4</v>
      </c>
      <c r="B872" s="165" t="s">
        <v>537</v>
      </c>
      <c r="C872" s="165" t="s">
        <v>494</v>
      </c>
      <c r="D872" s="165" t="n">
        <v>5</v>
      </c>
      <c r="E872" s="165" t="n">
        <v>2</v>
      </c>
      <c r="F872" s="165" t="n">
        <v>1</v>
      </c>
      <c r="G872" s="165"/>
      <c r="H872" s="174" t="s">
        <v>526</v>
      </c>
      <c r="I872" s="167"/>
      <c r="J872" s="168"/>
      <c r="K872" s="168" t="n">
        <f aca="false">SUM(K873,K875,K877)</f>
        <v>3018000</v>
      </c>
      <c r="L872" s="167"/>
      <c r="M872" s="168"/>
      <c r="N872" s="168" t="n">
        <f aca="false">SUM(N873,N875,N877)</f>
        <v>3018000</v>
      </c>
      <c r="O872" s="185" t="n">
        <f aca="false">(N872/K872)*100</f>
        <v>100</v>
      </c>
      <c r="P872" s="186" t="n">
        <f aca="false">N872</f>
        <v>3018000</v>
      </c>
      <c r="Q872" s="186" t="n">
        <v>0</v>
      </c>
      <c r="R872" s="186" t="n">
        <v>0</v>
      </c>
      <c r="S872" s="186" t="n">
        <v>0</v>
      </c>
    </row>
    <row r="873" s="154" customFormat="true" ht="18.75" hidden="false" customHeight="true" outlineLevel="0" collapsed="false">
      <c r="A873" s="165" t="n">
        <v>4</v>
      </c>
      <c r="B873" s="165" t="s">
        <v>537</v>
      </c>
      <c r="C873" s="165" t="s">
        <v>996</v>
      </c>
      <c r="D873" s="165" t="n">
        <v>5</v>
      </c>
      <c r="E873" s="165" t="n">
        <v>2</v>
      </c>
      <c r="F873" s="165" t="n">
        <v>1</v>
      </c>
      <c r="G873" s="165" t="s">
        <v>479</v>
      </c>
      <c r="H873" s="174" t="s">
        <v>527</v>
      </c>
      <c r="I873" s="167"/>
      <c r="J873" s="168"/>
      <c r="K873" s="168" t="n">
        <f aca="false">K874</f>
        <v>300000</v>
      </c>
      <c r="L873" s="167"/>
      <c r="M873" s="168"/>
      <c r="N873" s="168" t="n">
        <f aca="false">N874</f>
        <v>300000</v>
      </c>
      <c r="O873" s="185" t="n">
        <f aca="false">(N873/K873)*100</f>
        <v>100</v>
      </c>
      <c r="P873" s="186" t="n">
        <f aca="false">N873</f>
        <v>300000</v>
      </c>
      <c r="Q873" s="186" t="n">
        <v>0</v>
      </c>
      <c r="R873" s="186" t="n">
        <v>0</v>
      </c>
      <c r="S873" s="186" t="n">
        <v>0</v>
      </c>
    </row>
    <row r="874" s="154" customFormat="true" ht="18.75" hidden="false" customHeight="true" outlineLevel="0" collapsed="false">
      <c r="A874" s="165"/>
      <c r="B874" s="165"/>
      <c r="C874" s="165"/>
      <c r="D874" s="165"/>
      <c r="E874" s="165"/>
      <c r="F874" s="165"/>
      <c r="G874" s="165"/>
      <c r="H874" s="174" t="s">
        <v>572</v>
      </c>
      <c r="I874" s="165" t="n">
        <v>1</v>
      </c>
      <c r="J874" s="222" t="n">
        <v>300000</v>
      </c>
      <c r="K874" s="222" t="n">
        <f aca="false">I874*J874</f>
        <v>300000</v>
      </c>
      <c r="L874" s="165" t="n">
        <v>1</v>
      </c>
      <c r="M874" s="222" t="n">
        <v>300000</v>
      </c>
      <c r="N874" s="222" t="n">
        <f aca="false">L874*M874</f>
        <v>300000</v>
      </c>
      <c r="O874" s="185" t="n">
        <f aca="false">(N874/K874)*100</f>
        <v>100</v>
      </c>
      <c r="P874" s="186" t="n">
        <f aca="false">N874</f>
        <v>300000</v>
      </c>
      <c r="Q874" s="186" t="n">
        <v>0</v>
      </c>
      <c r="R874" s="186" t="n">
        <v>0</v>
      </c>
      <c r="S874" s="186" t="n">
        <v>0</v>
      </c>
    </row>
    <row r="875" s="154" customFormat="true" ht="18.75" hidden="false" customHeight="true" outlineLevel="0" collapsed="false">
      <c r="A875" s="165" t="n">
        <v>4</v>
      </c>
      <c r="B875" s="165" t="s">
        <v>537</v>
      </c>
      <c r="C875" s="165" t="s">
        <v>997</v>
      </c>
      <c r="D875" s="165" t="n">
        <v>5</v>
      </c>
      <c r="E875" s="165" t="n">
        <v>2</v>
      </c>
      <c r="F875" s="165" t="n">
        <v>1</v>
      </c>
      <c r="G875" s="165" t="s">
        <v>535</v>
      </c>
      <c r="H875" s="174" t="s">
        <v>536</v>
      </c>
      <c r="I875" s="165"/>
      <c r="J875" s="165"/>
      <c r="K875" s="225" t="n">
        <f aca="false">SUM(K876:K876)</f>
        <v>288000</v>
      </c>
      <c r="L875" s="165"/>
      <c r="M875" s="165"/>
      <c r="N875" s="225" t="n">
        <f aca="false">SUM(N876:N876)</f>
        <v>288000</v>
      </c>
      <c r="O875" s="185" t="n">
        <f aca="false">(N875/K875)*100</f>
        <v>100</v>
      </c>
      <c r="P875" s="186" t="n">
        <f aca="false">N875</f>
        <v>288000</v>
      </c>
      <c r="Q875" s="186" t="n">
        <v>0</v>
      </c>
      <c r="R875" s="186" t="n">
        <v>0</v>
      </c>
      <c r="S875" s="186" t="n">
        <v>0</v>
      </c>
    </row>
    <row r="876" s="154" customFormat="true" ht="18.75" hidden="false" customHeight="true" outlineLevel="0" collapsed="false">
      <c r="A876" s="165"/>
      <c r="B876" s="165"/>
      <c r="C876" s="165"/>
      <c r="D876" s="165"/>
      <c r="E876" s="165"/>
      <c r="F876" s="165"/>
      <c r="G876" s="165"/>
      <c r="H876" s="174" t="s">
        <v>573</v>
      </c>
      <c r="I876" s="165" t="n">
        <v>1</v>
      </c>
      <c r="J876" s="222" t="n">
        <v>288000</v>
      </c>
      <c r="K876" s="222" t="n">
        <f aca="false">I876*J876</f>
        <v>288000</v>
      </c>
      <c r="L876" s="165" t="n">
        <v>1</v>
      </c>
      <c r="M876" s="222" t="n">
        <v>288000</v>
      </c>
      <c r="N876" s="222" t="n">
        <f aca="false">L876*M876</f>
        <v>288000</v>
      </c>
      <c r="O876" s="185" t="n">
        <f aca="false">(N876/K876)*100</f>
        <v>100</v>
      </c>
      <c r="P876" s="186" t="n">
        <f aca="false">N876</f>
        <v>288000</v>
      </c>
      <c r="Q876" s="186" t="n">
        <v>0</v>
      </c>
      <c r="R876" s="186" t="n">
        <v>0</v>
      </c>
      <c r="S876" s="186" t="n">
        <v>0</v>
      </c>
    </row>
    <row r="877" s="154" customFormat="true" ht="18.75" hidden="false" customHeight="true" outlineLevel="0" collapsed="false">
      <c r="A877" s="165" t="n">
        <v>4</v>
      </c>
      <c r="B877" s="165" t="s">
        <v>537</v>
      </c>
      <c r="C877" s="165" t="s">
        <v>494</v>
      </c>
      <c r="D877" s="165" t="n">
        <v>5</v>
      </c>
      <c r="E877" s="165" t="n">
        <v>2</v>
      </c>
      <c r="F877" s="165" t="n">
        <v>1</v>
      </c>
      <c r="G877" s="165" t="s">
        <v>537</v>
      </c>
      <c r="H877" s="174" t="s">
        <v>538</v>
      </c>
      <c r="I877" s="165"/>
      <c r="J877" s="222"/>
      <c r="K877" s="222" t="n">
        <f aca="false">K878</f>
        <v>2430000</v>
      </c>
      <c r="L877" s="165"/>
      <c r="M877" s="222"/>
      <c r="N877" s="222" t="n">
        <f aca="false">N878</f>
        <v>2430000</v>
      </c>
      <c r="O877" s="185" t="n">
        <f aca="false">(N877/K877)*100</f>
        <v>100</v>
      </c>
      <c r="P877" s="186" t="n">
        <f aca="false">N877</f>
        <v>2430000</v>
      </c>
      <c r="Q877" s="186" t="n">
        <v>0</v>
      </c>
      <c r="R877" s="186" t="n">
        <v>0</v>
      </c>
      <c r="S877" s="186" t="n">
        <v>0</v>
      </c>
    </row>
    <row r="878" s="154" customFormat="true" ht="18.75" hidden="false" customHeight="true" outlineLevel="0" collapsed="false">
      <c r="A878" s="165"/>
      <c r="B878" s="165"/>
      <c r="C878" s="165"/>
      <c r="D878" s="165"/>
      <c r="E878" s="165"/>
      <c r="F878" s="165"/>
      <c r="G878" s="165"/>
      <c r="H878" s="174" t="s">
        <v>990</v>
      </c>
      <c r="I878" s="165" t="n">
        <v>90</v>
      </c>
      <c r="J878" s="222" t="n">
        <v>27000</v>
      </c>
      <c r="K878" s="222" t="n">
        <f aca="false">I878*J878</f>
        <v>2430000</v>
      </c>
      <c r="L878" s="165" t="n">
        <v>90</v>
      </c>
      <c r="M878" s="222" t="n">
        <v>27000</v>
      </c>
      <c r="N878" s="222" t="n">
        <f aca="false">L878*M878</f>
        <v>2430000</v>
      </c>
      <c r="O878" s="185" t="n">
        <f aca="false">(N878/K878)*100</f>
        <v>100</v>
      </c>
      <c r="P878" s="186" t="n">
        <f aca="false">N878</f>
        <v>2430000</v>
      </c>
      <c r="Q878" s="186" t="n">
        <v>0</v>
      </c>
      <c r="R878" s="186" t="n">
        <v>0</v>
      </c>
      <c r="S878" s="186" t="n">
        <v>0</v>
      </c>
    </row>
    <row r="879" s="154" customFormat="true" ht="18.75" hidden="false" customHeight="true" outlineLevel="0" collapsed="false">
      <c r="A879" s="165" t="n">
        <v>4</v>
      </c>
      <c r="B879" s="165" t="s">
        <v>537</v>
      </c>
      <c r="C879" s="165" t="s">
        <v>494</v>
      </c>
      <c r="D879" s="165" t="n">
        <v>5</v>
      </c>
      <c r="E879" s="165" t="n">
        <v>2</v>
      </c>
      <c r="F879" s="165" t="n">
        <v>2</v>
      </c>
      <c r="G879" s="165"/>
      <c r="H879" s="174" t="s">
        <v>146</v>
      </c>
      <c r="I879" s="165"/>
      <c r="J879" s="165"/>
      <c r="K879" s="168" t="n">
        <f aca="false">SUM(K880,K882)</f>
        <v>1600000</v>
      </c>
      <c r="L879" s="165"/>
      <c r="M879" s="165"/>
      <c r="N879" s="168" t="n">
        <f aca="false">N880+N882</f>
        <v>1600000</v>
      </c>
      <c r="O879" s="185" t="n">
        <f aca="false">(N879/K879)*100</f>
        <v>100</v>
      </c>
      <c r="P879" s="186" t="n">
        <f aca="false">N879</f>
        <v>1600000</v>
      </c>
      <c r="Q879" s="186" t="n">
        <v>0</v>
      </c>
      <c r="R879" s="186" t="n">
        <v>0</v>
      </c>
      <c r="S879" s="186" t="n">
        <v>0</v>
      </c>
    </row>
    <row r="880" s="154" customFormat="true" ht="18.75" hidden="false" customHeight="true" outlineLevel="0" collapsed="false">
      <c r="A880" s="165" t="n">
        <v>4</v>
      </c>
      <c r="B880" s="165" t="s">
        <v>537</v>
      </c>
      <c r="C880" s="165" t="s">
        <v>494</v>
      </c>
      <c r="D880" s="165" t="n">
        <v>5</v>
      </c>
      <c r="E880" s="165" t="n">
        <v>2</v>
      </c>
      <c r="F880" s="165" t="n">
        <v>2</v>
      </c>
      <c r="G880" s="165" t="s">
        <v>519</v>
      </c>
      <c r="H880" s="174" t="s">
        <v>998</v>
      </c>
      <c r="I880" s="165"/>
      <c r="J880" s="165"/>
      <c r="K880" s="168" t="n">
        <f aca="false">SUM(K881:K881)</f>
        <v>600000</v>
      </c>
      <c r="L880" s="165"/>
      <c r="M880" s="165"/>
      <c r="N880" s="168" t="n">
        <f aca="false">SUM(N881:N881)</f>
        <v>600000</v>
      </c>
      <c r="O880" s="185" t="n">
        <f aca="false">(N880/K880)*100</f>
        <v>100</v>
      </c>
      <c r="P880" s="186" t="n">
        <f aca="false">SUM(P881:P881)</f>
        <v>600000</v>
      </c>
      <c r="Q880" s="186" t="n">
        <v>0</v>
      </c>
      <c r="R880" s="186" t="n">
        <v>0</v>
      </c>
      <c r="S880" s="186" t="n">
        <v>0</v>
      </c>
    </row>
    <row r="881" s="154" customFormat="true" ht="18.75" hidden="false" customHeight="true" outlineLevel="0" collapsed="false">
      <c r="A881" s="165"/>
      <c r="B881" s="165"/>
      <c r="C881" s="165"/>
      <c r="D881" s="165"/>
      <c r="E881" s="165"/>
      <c r="F881" s="165"/>
      <c r="G881" s="165"/>
      <c r="H881" s="174" t="s">
        <v>966</v>
      </c>
      <c r="I881" s="165" t="n">
        <v>6</v>
      </c>
      <c r="J881" s="212" t="n">
        <v>100000</v>
      </c>
      <c r="K881" s="168" t="n">
        <f aca="false">I881*J881</f>
        <v>600000</v>
      </c>
      <c r="L881" s="165" t="n">
        <v>6</v>
      </c>
      <c r="M881" s="212" t="n">
        <v>100000</v>
      </c>
      <c r="N881" s="168" t="n">
        <f aca="false">L881*M881</f>
        <v>600000</v>
      </c>
      <c r="O881" s="185" t="n">
        <f aca="false">(N881/K881)*100</f>
        <v>100</v>
      </c>
      <c r="P881" s="186" t="n">
        <f aca="false">N881</f>
        <v>600000</v>
      </c>
      <c r="Q881" s="186" t="n">
        <v>0</v>
      </c>
      <c r="R881" s="186" t="n">
        <v>0</v>
      </c>
      <c r="S881" s="186" t="n">
        <v>0</v>
      </c>
    </row>
    <row r="882" s="154" customFormat="true" ht="18.75" hidden="false" customHeight="true" outlineLevel="0" collapsed="false">
      <c r="A882" s="165" t="n">
        <v>4</v>
      </c>
      <c r="B882" s="165" t="s">
        <v>537</v>
      </c>
      <c r="C882" s="165" t="s">
        <v>494</v>
      </c>
      <c r="D882" s="165" t="n">
        <v>5</v>
      </c>
      <c r="E882" s="165" t="n">
        <v>2</v>
      </c>
      <c r="F882" s="165" t="n">
        <v>2</v>
      </c>
      <c r="G882" s="165" t="n">
        <v>99</v>
      </c>
      <c r="H882" s="174" t="s">
        <v>542</v>
      </c>
      <c r="I882" s="167"/>
      <c r="J882" s="168"/>
      <c r="K882" s="168" t="n">
        <f aca="false">K883</f>
        <v>1000000</v>
      </c>
      <c r="L882" s="167"/>
      <c r="M882" s="168"/>
      <c r="N882" s="168" t="n">
        <f aca="false">N883</f>
        <v>1000000</v>
      </c>
      <c r="O882" s="185" t="n">
        <f aca="false">(N882/K882)*100</f>
        <v>100</v>
      </c>
      <c r="P882" s="186" t="n">
        <v>600000</v>
      </c>
      <c r="Q882" s="186" t="n">
        <v>0</v>
      </c>
      <c r="R882" s="186" t="n">
        <v>0</v>
      </c>
      <c r="S882" s="186" t="n">
        <v>0</v>
      </c>
    </row>
    <row r="883" s="154" customFormat="true" ht="18.75" hidden="false" customHeight="true" outlineLevel="0" collapsed="false">
      <c r="A883" s="165"/>
      <c r="B883" s="165"/>
      <c r="C883" s="165"/>
      <c r="D883" s="165"/>
      <c r="E883" s="165"/>
      <c r="F883" s="165"/>
      <c r="G883" s="165"/>
      <c r="H883" s="174" t="s">
        <v>994</v>
      </c>
      <c r="I883" s="165" t="n">
        <v>40</v>
      </c>
      <c r="J883" s="222" t="n">
        <v>25000</v>
      </c>
      <c r="K883" s="222" t="n">
        <f aca="false">I883*J883</f>
        <v>1000000</v>
      </c>
      <c r="L883" s="165" t="n">
        <v>40</v>
      </c>
      <c r="M883" s="222" t="n">
        <v>25000</v>
      </c>
      <c r="N883" s="222" t="n">
        <f aca="false">L883*M883</f>
        <v>1000000</v>
      </c>
      <c r="O883" s="185" t="n">
        <f aca="false">(N883/K883)*100</f>
        <v>100</v>
      </c>
      <c r="P883" s="186" t="n">
        <v>600000</v>
      </c>
      <c r="Q883" s="186" t="n">
        <v>0</v>
      </c>
      <c r="R883" s="186" t="n">
        <v>0</v>
      </c>
      <c r="S883" s="186" t="n">
        <v>0</v>
      </c>
    </row>
    <row r="884" s="154" customFormat="true" ht="28.5" hidden="false" customHeight="true" outlineLevel="0" collapsed="false">
      <c r="A884" s="164" t="n">
        <v>5</v>
      </c>
      <c r="B884" s="164"/>
      <c r="C884" s="164"/>
      <c r="D884" s="164"/>
      <c r="E884" s="164"/>
      <c r="F884" s="164"/>
      <c r="G884" s="164"/>
      <c r="H884" s="166" t="s">
        <v>999</v>
      </c>
      <c r="I884" s="167"/>
      <c r="J884" s="168"/>
      <c r="K884" s="171" t="n">
        <f aca="false">K885+K965</f>
        <v>331714500</v>
      </c>
      <c r="L884" s="167"/>
      <c r="M884" s="168"/>
      <c r="N884" s="191" t="n">
        <f aca="false">N885+N965</f>
        <v>325714500</v>
      </c>
      <c r="O884" s="185" t="n">
        <f aca="false">(N884/K884)*100</f>
        <v>98.1912156387496</v>
      </c>
      <c r="P884" s="191" t="n">
        <f aca="false">P885+P965</f>
        <v>325714500</v>
      </c>
      <c r="Q884" s="183" t="n">
        <f aca="false">Q885</f>
        <v>0</v>
      </c>
      <c r="R884" s="183" t="n">
        <f aca="false">R885</f>
        <v>0</v>
      </c>
      <c r="S884" s="183" t="n">
        <f aca="false">S885</f>
        <v>0</v>
      </c>
      <c r="U884" s="179" t="n">
        <f aca="false">SUM(P884:S884)</f>
        <v>325714500</v>
      </c>
    </row>
    <row r="885" s="154" customFormat="true" ht="19.5" hidden="false" customHeight="true" outlineLevel="0" collapsed="false">
      <c r="A885" s="164" t="n">
        <v>5</v>
      </c>
      <c r="B885" s="164" t="s">
        <v>479</v>
      </c>
      <c r="C885" s="164"/>
      <c r="D885" s="164"/>
      <c r="E885" s="164"/>
      <c r="F885" s="164"/>
      <c r="G885" s="164"/>
      <c r="H885" s="166" t="s">
        <v>189</v>
      </c>
      <c r="I885" s="167"/>
      <c r="J885" s="168"/>
      <c r="K885" s="171" t="n">
        <f aca="false">K886</f>
        <v>101314500</v>
      </c>
      <c r="L885" s="167"/>
      <c r="M885" s="168"/>
      <c r="N885" s="191" t="n">
        <f aca="false">N886</f>
        <v>95314500</v>
      </c>
      <c r="O885" s="185" t="n">
        <f aca="false">(N885/K885)*100</f>
        <v>94.077846705062</v>
      </c>
      <c r="P885" s="191" t="n">
        <f aca="false">P886</f>
        <v>95314500</v>
      </c>
      <c r="Q885" s="183" t="n">
        <f aca="false">Q886</f>
        <v>0</v>
      </c>
      <c r="R885" s="183" t="n">
        <f aca="false">R886</f>
        <v>0</v>
      </c>
      <c r="S885" s="183" t="n">
        <f aca="false">S886</f>
        <v>0</v>
      </c>
      <c r="T885" s="154" t="s">
        <v>691</v>
      </c>
    </row>
    <row r="886" s="154" customFormat="true" ht="19.5" hidden="false" customHeight="true" outlineLevel="0" collapsed="false">
      <c r="A886" s="164" t="n">
        <v>5</v>
      </c>
      <c r="B886" s="164" t="s">
        <v>479</v>
      </c>
      <c r="C886" s="164" t="s">
        <v>479</v>
      </c>
      <c r="D886" s="164"/>
      <c r="E886" s="164"/>
      <c r="F886" s="164"/>
      <c r="G886" s="164"/>
      <c r="H886" s="166" t="s">
        <v>1000</v>
      </c>
      <c r="I886" s="167"/>
      <c r="J886" s="168"/>
      <c r="K886" s="171" t="n">
        <f aca="false">K888+K892+K908</f>
        <v>101314500</v>
      </c>
      <c r="L886" s="167"/>
      <c r="M886" s="168"/>
      <c r="N886" s="191" t="n">
        <f aca="false">N887+N892+N908</f>
        <v>95314500</v>
      </c>
      <c r="O886" s="185" t="n">
        <f aca="false">(N886/K886)*100</f>
        <v>94.077846705062</v>
      </c>
      <c r="P886" s="191" t="n">
        <f aca="false">P887+P892+P908</f>
        <v>95314500</v>
      </c>
      <c r="Q886" s="183" t="n">
        <f aca="false">Q888</f>
        <v>0</v>
      </c>
      <c r="R886" s="183" t="n">
        <f aca="false">R888</f>
        <v>0</v>
      </c>
      <c r="S886" s="183" t="n">
        <f aca="false">S888</f>
        <v>0</v>
      </c>
    </row>
    <row r="887" s="193" customFormat="true" ht="19.5" hidden="false" customHeight="true" outlineLevel="0" collapsed="false">
      <c r="A887" s="164"/>
      <c r="B887" s="164"/>
      <c r="C887" s="164"/>
      <c r="D887" s="164"/>
      <c r="E887" s="164"/>
      <c r="F887" s="164"/>
      <c r="G887" s="164"/>
      <c r="H887" s="166" t="s">
        <v>1001</v>
      </c>
      <c r="I887" s="170"/>
      <c r="J887" s="171"/>
      <c r="K887" s="171" t="n">
        <f aca="false">K888</f>
        <v>6000000</v>
      </c>
      <c r="L887" s="170"/>
      <c r="M887" s="171"/>
      <c r="N887" s="218" t="n">
        <f aca="false">N888</f>
        <v>0</v>
      </c>
      <c r="O887" s="185" t="n">
        <f aca="false">(N887/K887)*100</f>
        <v>0</v>
      </c>
      <c r="P887" s="228" t="n">
        <f aca="false">P888</f>
        <v>0</v>
      </c>
      <c r="Q887" s="229"/>
      <c r="R887" s="229"/>
      <c r="S887" s="229"/>
    </row>
    <row r="888" s="193" customFormat="true" ht="19.5" hidden="false" customHeight="true" outlineLevel="0" collapsed="false">
      <c r="A888" s="164" t="n">
        <v>5</v>
      </c>
      <c r="B888" s="164" t="s">
        <v>479</v>
      </c>
      <c r="C888" s="164" t="s">
        <v>479</v>
      </c>
      <c r="D888" s="164" t="n">
        <v>5</v>
      </c>
      <c r="E888" s="164" t="n">
        <v>4</v>
      </c>
      <c r="F888" s="164" t="n">
        <v>1</v>
      </c>
      <c r="G888" s="164"/>
      <c r="H888" s="166" t="s">
        <v>1002</v>
      </c>
      <c r="I888" s="170"/>
      <c r="J888" s="171"/>
      <c r="K888" s="171" t="n">
        <f aca="false">K889</f>
        <v>6000000</v>
      </c>
      <c r="L888" s="170"/>
      <c r="M888" s="171"/>
      <c r="N888" s="218" t="n">
        <f aca="false">N889</f>
        <v>0</v>
      </c>
      <c r="O888" s="182" t="n">
        <f aca="false">(N888/K888)*100</f>
        <v>0</v>
      </c>
      <c r="P888" s="229" t="n">
        <f aca="false">P889</f>
        <v>0</v>
      </c>
      <c r="Q888" s="229" t="n">
        <f aca="false">Q889</f>
        <v>0</v>
      </c>
      <c r="R888" s="229" t="n">
        <f aca="false">R889</f>
        <v>0</v>
      </c>
      <c r="S888" s="229" t="n">
        <f aca="false">S889</f>
        <v>0</v>
      </c>
    </row>
    <row r="889" s="193" customFormat="true" ht="19.5" hidden="false" customHeight="true" outlineLevel="0" collapsed="false">
      <c r="A889" s="164" t="n">
        <v>5</v>
      </c>
      <c r="B889" s="164" t="s">
        <v>479</v>
      </c>
      <c r="C889" s="164" t="s">
        <v>479</v>
      </c>
      <c r="D889" s="164" t="n">
        <v>5</v>
      </c>
      <c r="E889" s="164" t="n">
        <v>4</v>
      </c>
      <c r="F889" s="164" t="n">
        <v>1</v>
      </c>
      <c r="G889" s="164" t="s">
        <v>479</v>
      </c>
      <c r="H889" s="166" t="s">
        <v>1002</v>
      </c>
      <c r="I889" s="170"/>
      <c r="J889" s="171"/>
      <c r="K889" s="171" t="n">
        <f aca="false">K890</f>
        <v>6000000</v>
      </c>
      <c r="L889" s="170"/>
      <c r="M889" s="171"/>
      <c r="N889" s="218" t="n">
        <f aca="false">N890</f>
        <v>0</v>
      </c>
      <c r="O889" s="182" t="n">
        <f aca="false">(N889/K889)*100</f>
        <v>0</v>
      </c>
      <c r="P889" s="183" t="n">
        <f aca="false">P890</f>
        <v>0</v>
      </c>
      <c r="Q889" s="183" t="n">
        <f aca="false">Q890</f>
        <v>0</v>
      </c>
      <c r="R889" s="183" t="n">
        <f aca="false">R890</f>
        <v>0</v>
      </c>
      <c r="S889" s="183" t="n">
        <f aca="false">S890</f>
        <v>0</v>
      </c>
    </row>
    <row r="890" s="154" customFormat="true" ht="19.5" hidden="false" customHeight="true" outlineLevel="0" collapsed="false">
      <c r="A890" s="165"/>
      <c r="B890" s="165"/>
      <c r="C890" s="165"/>
      <c r="D890" s="165"/>
      <c r="E890" s="165"/>
      <c r="F890" s="165"/>
      <c r="G890" s="165"/>
      <c r="H890" s="174" t="s">
        <v>1003</v>
      </c>
      <c r="I890" s="165" t="n">
        <v>1</v>
      </c>
      <c r="J890" s="222" t="n">
        <v>6000000</v>
      </c>
      <c r="K890" s="222" t="n">
        <f aca="false">I890*J890</f>
        <v>6000000</v>
      </c>
      <c r="L890" s="165" t="n">
        <v>0</v>
      </c>
      <c r="M890" s="222" t="n">
        <v>6000000</v>
      </c>
      <c r="N890" s="201" t="n">
        <f aca="false">L890*M890</f>
        <v>0</v>
      </c>
      <c r="O890" s="185" t="n">
        <f aca="false">(N890/K890)*100</f>
        <v>0</v>
      </c>
      <c r="P890" s="187" t="n">
        <f aca="false">N890</f>
        <v>0</v>
      </c>
      <c r="Q890" s="201" t="n">
        <v>0</v>
      </c>
      <c r="R890" s="201" t="n">
        <v>0</v>
      </c>
      <c r="S890" s="201" t="n">
        <v>0</v>
      </c>
    </row>
    <row r="891" s="154" customFormat="true" ht="19.5" hidden="false" customHeight="true" outlineLevel="0" collapsed="false">
      <c r="A891" s="165"/>
      <c r="B891" s="165"/>
      <c r="C891" s="165"/>
      <c r="D891" s="165"/>
      <c r="E891" s="165"/>
      <c r="F891" s="165"/>
      <c r="G891" s="165"/>
      <c r="H891" s="174"/>
      <c r="I891" s="165"/>
      <c r="J891" s="222"/>
      <c r="K891" s="222"/>
      <c r="L891" s="165"/>
      <c r="M891" s="222"/>
      <c r="N891" s="212"/>
      <c r="O891" s="185"/>
      <c r="P891" s="230"/>
      <c r="Q891" s="201"/>
      <c r="R891" s="201"/>
      <c r="S891" s="201"/>
    </row>
    <row r="892" s="193" customFormat="true" ht="30.75" hidden="false" customHeight="true" outlineLevel="0" collapsed="false">
      <c r="A892" s="164"/>
      <c r="B892" s="164"/>
      <c r="C892" s="164"/>
      <c r="D892" s="164"/>
      <c r="E892" s="164"/>
      <c r="F892" s="164"/>
      <c r="G892" s="164"/>
      <c r="H892" s="166" t="s">
        <v>1004</v>
      </c>
      <c r="I892" s="164"/>
      <c r="J892" s="221"/>
      <c r="K892" s="221" t="n">
        <f aca="false">K893</f>
        <v>14275000</v>
      </c>
      <c r="L892" s="164"/>
      <c r="M892" s="221"/>
      <c r="N892" s="191" t="n">
        <f aca="false">N893</f>
        <v>14275000</v>
      </c>
      <c r="O892" s="185" t="n">
        <f aca="false">(N892/K892)*100</f>
        <v>100</v>
      </c>
      <c r="P892" s="231" t="n">
        <f aca="false">P893</f>
        <v>14275000</v>
      </c>
      <c r="Q892" s="218"/>
      <c r="R892" s="218"/>
      <c r="S892" s="218"/>
    </row>
    <row r="893" s="193" customFormat="true" ht="19.5" hidden="false" customHeight="true" outlineLevel="0" collapsed="false">
      <c r="A893" s="164" t="n">
        <v>5</v>
      </c>
      <c r="B893" s="164" t="s">
        <v>479</v>
      </c>
      <c r="C893" s="164" t="s">
        <v>479</v>
      </c>
      <c r="D893" s="164" t="n">
        <v>5</v>
      </c>
      <c r="E893" s="164" t="n">
        <v>4</v>
      </c>
      <c r="F893" s="164" t="n">
        <v>1</v>
      </c>
      <c r="G893" s="164"/>
      <c r="H893" s="166" t="s">
        <v>1005</v>
      </c>
      <c r="I893" s="164"/>
      <c r="J893" s="221"/>
      <c r="K893" s="221" t="n">
        <f aca="false">K894</f>
        <v>14275000</v>
      </c>
      <c r="L893" s="164"/>
      <c r="M893" s="221"/>
      <c r="N893" s="191" t="n">
        <f aca="false">N894</f>
        <v>14275000</v>
      </c>
      <c r="O893" s="185" t="n">
        <f aca="false">(N893/K893)*100</f>
        <v>100</v>
      </c>
      <c r="P893" s="231" t="n">
        <f aca="false">P894</f>
        <v>14275000</v>
      </c>
      <c r="Q893" s="218"/>
      <c r="R893" s="218"/>
      <c r="S893" s="218"/>
    </row>
    <row r="894" s="193" customFormat="true" ht="19.5" hidden="false" customHeight="true" outlineLevel="0" collapsed="false">
      <c r="A894" s="164" t="n">
        <v>5</v>
      </c>
      <c r="B894" s="164" t="s">
        <v>479</v>
      </c>
      <c r="C894" s="164" t="s">
        <v>479</v>
      </c>
      <c r="D894" s="164" t="n">
        <v>5</v>
      </c>
      <c r="E894" s="164" t="n">
        <v>4</v>
      </c>
      <c r="F894" s="164" t="n">
        <v>1</v>
      </c>
      <c r="G894" s="164" t="s">
        <v>479</v>
      </c>
      <c r="H894" s="166" t="s">
        <v>1005</v>
      </c>
      <c r="I894" s="164"/>
      <c r="J894" s="221"/>
      <c r="K894" s="221" t="n">
        <f aca="false">SUM(K895:K906)</f>
        <v>14275000</v>
      </c>
      <c r="L894" s="164"/>
      <c r="M894" s="221"/>
      <c r="N894" s="191" t="n">
        <f aca="false">SUM(N895:N906)</f>
        <v>14275000</v>
      </c>
      <c r="O894" s="185" t="n">
        <f aca="false">(N894/K894)*100</f>
        <v>100</v>
      </c>
      <c r="P894" s="231" t="n">
        <f aca="false">SUM(P895:P906)</f>
        <v>14275000</v>
      </c>
      <c r="Q894" s="218"/>
      <c r="R894" s="218"/>
      <c r="S894" s="218"/>
    </row>
    <row r="895" s="154" customFormat="true" ht="19.5" hidden="false" customHeight="true" outlineLevel="0" collapsed="false">
      <c r="A895" s="165"/>
      <c r="B895" s="165"/>
      <c r="C895" s="165"/>
      <c r="D895" s="165"/>
      <c r="E895" s="165"/>
      <c r="F895" s="165"/>
      <c r="G895" s="165"/>
      <c r="H895" s="174" t="s">
        <v>1006</v>
      </c>
      <c r="I895" s="165" t="n">
        <v>50</v>
      </c>
      <c r="J895" s="222" t="n">
        <v>20000</v>
      </c>
      <c r="K895" s="222" t="n">
        <f aca="false">I895*J895</f>
        <v>1000000</v>
      </c>
      <c r="L895" s="165" t="n">
        <v>50</v>
      </c>
      <c r="M895" s="222" t="n">
        <v>20000</v>
      </c>
      <c r="N895" s="212" t="n">
        <f aca="false">L895*M895</f>
        <v>1000000</v>
      </c>
      <c r="O895" s="185" t="n">
        <f aca="false">(N895/K895)*100</f>
        <v>100</v>
      </c>
      <c r="P895" s="230" t="n">
        <f aca="false">N895</f>
        <v>1000000</v>
      </c>
      <c r="Q895" s="201"/>
      <c r="R895" s="201"/>
      <c r="S895" s="201"/>
    </row>
    <row r="896" s="154" customFormat="true" ht="19.5" hidden="false" customHeight="true" outlineLevel="0" collapsed="false">
      <c r="A896" s="165"/>
      <c r="B896" s="165"/>
      <c r="C896" s="165"/>
      <c r="D896" s="165"/>
      <c r="E896" s="165"/>
      <c r="F896" s="165"/>
      <c r="G896" s="165"/>
      <c r="H896" s="174" t="s">
        <v>1007</v>
      </c>
      <c r="I896" s="165" t="n">
        <v>4</v>
      </c>
      <c r="J896" s="222" t="n">
        <v>60000</v>
      </c>
      <c r="K896" s="222" t="n">
        <f aca="false">I896*J896</f>
        <v>240000</v>
      </c>
      <c r="L896" s="165" t="n">
        <v>4</v>
      </c>
      <c r="M896" s="222" t="n">
        <v>60000</v>
      </c>
      <c r="N896" s="212" t="n">
        <f aca="false">L896*M896</f>
        <v>240000</v>
      </c>
      <c r="O896" s="185" t="n">
        <f aca="false">(N896/K896)*100</f>
        <v>100</v>
      </c>
      <c r="P896" s="230" t="n">
        <f aca="false">N896</f>
        <v>240000</v>
      </c>
      <c r="Q896" s="201"/>
      <c r="R896" s="201"/>
      <c r="S896" s="201"/>
    </row>
    <row r="897" s="154" customFormat="true" ht="19.5" hidden="false" customHeight="true" outlineLevel="0" collapsed="false">
      <c r="A897" s="165"/>
      <c r="B897" s="165"/>
      <c r="C897" s="165"/>
      <c r="D897" s="165"/>
      <c r="E897" s="165"/>
      <c r="F897" s="165"/>
      <c r="G897" s="165"/>
      <c r="H897" s="174" t="s">
        <v>1008</v>
      </c>
      <c r="I897" s="165" t="n">
        <v>40</v>
      </c>
      <c r="J897" s="222" t="n">
        <v>25000</v>
      </c>
      <c r="K897" s="222" t="n">
        <f aca="false">I897*J897</f>
        <v>1000000</v>
      </c>
      <c r="L897" s="165" t="n">
        <v>40</v>
      </c>
      <c r="M897" s="222" t="n">
        <v>25000</v>
      </c>
      <c r="N897" s="212" t="n">
        <f aca="false">L897*M897</f>
        <v>1000000</v>
      </c>
      <c r="O897" s="185" t="n">
        <f aca="false">(N897/K897)*100</f>
        <v>100</v>
      </c>
      <c r="P897" s="230" t="n">
        <f aca="false">N897</f>
        <v>1000000</v>
      </c>
      <c r="Q897" s="201"/>
      <c r="R897" s="201"/>
      <c r="S897" s="201"/>
    </row>
    <row r="898" s="154" customFormat="true" ht="19.5" hidden="false" customHeight="true" outlineLevel="0" collapsed="false">
      <c r="A898" s="165"/>
      <c r="B898" s="165"/>
      <c r="C898" s="165"/>
      <c r="D898" s="165"/>
      <c r="E898" s="165"/>
      <c r="F898" s="165"/>
      <c r="G898" s="165"/>
      <c r="H898" s="174" t="s">
        <v>1009</v>
      </c>
      <c r="I898" s="165" t="n">
        <v>9</v>
      </c>
      <c r="J898" s="222" t="n">
        <v>105000</v>
      </c>
      <c r="K898" s="222" t="n">
        <f aca="false">I898*J898</f>
        <v>945000</v>
      </c>
      <c r="L898" s="165" t="n">
        <v>9</v>
      </c>
      <c r="M898" s="222" t="n">
        <v>105000</v>
      </c>
      <c r="N898" s="212" t="n">
        <f aca="false">L898*M898</f>
        <v>945000</v>
      </c>
      <c r="O898" s="185" t="n">
        <f aca="false">(N898/K898)*100</f>
        <v>100</v>
      </c>
      <c r="P898" s="230" t="n">
        <f aca="false">N898</f>
        <v>945000</v>
      </c>
      <c r="Q898" s="201"/>
      <c r="R898" s="201"/>
      <c r="S898" s="201"/>
    </row>
    <row r="899" s="154" customFormat="true" ht="19.5" hidden="false" customHeight="true" outlineLevel="0" collapsed="false">
      <c r="A899" s="165"/>
      <c r="B899" s="165"/>
      <c r="C899" s="165"/>
      <c r="D899" s="165"/>
      <c r="E899" s="165"/>
      <c r="F899" s="165"/>
      <c r="G899" s="165"/>
      <c r="H899" s="174" t="s">
        <v>1010</v>
      </c>
      <c r="I899" s="165" t="n">
        <v>1</v>
      </c>
      <c r="J899" s="222" t="n">
        <v>600000</v>
      </c>
      <c r="K899" s="222" t="n">
        <f aca="false">I899*J899</f>
        <v>600000</v>
      </c>
      <c r="L899" s="165" t="n">
        <v>1</v>
      </c>
      <c r="M899" s="222" t="n">
        <v>600000</v>
      </c>
      <c r="N899" s="212" t="n">
        <f aca="false">L899*M899</f>
        <v>600000</v>
      </c>
      <c r="O899" s="185" t="n">
        <f aca="false">(N899/K899)*100</f>
        <v>100</v>
      </c>
      <c r="P899" s="230" t="n">
        <f aca="false">N899</f>
        <v>600000</v>
      </c>
      <c r="Q899" s="201"/>
      <c r="R899" s="201"/>
      <c r="S899" s="201"/>
    </row>
    <row r="900" s="154" customFormat="true" ht="19.5" hidden="false" customHeight="true" outlineLevel="0" collapsed="false">
      <c r="A900" s="165"/>
      <c r="B900" s="165"/>
      <c r="C900" s="165"/>
      <c r="D900" s="165"/>
      <c r="E900" s="165"/>
      <c r="F900" s="165"/>
      <c r="G900" s="165"/>
      <c r="H900" s="174" t="s">
        <v>1011</v>
      </c>
      <c r="I900" s="165" t="n">
        <v>1</v>
      </c>
      <c r="J900" s="222" t="n">
        <v>90000</v>
      </c>
      <c r="K900" s="222" t="n">
        <f aca="false">I900*J900</f>
        <v>90000</v>
      </c>
      <c r="L900" s="165" t="n">
        <v>1</v>
      </c>
      <c r="M900" s="222" t="n">
        <v>90000</v>
      </c>
      <c r="N900" s="212" t="n">
        <f aca="false">L900*M900</f>
        <v>90000</v>
      </c>
      <c r="O900" s="185" t="n">
        <f aca="false">(N900/K900)*100</f>
        <v>100</v>
      </c>
      <c r="P900" s="230" t="n">
        <f aca="false">N900</f>
        <v>90000</v>
      </c>
      <c r="Q900" s="201"/>
      <c r="R900" s="201"/>
      <c r="S900" s="201"/>
    </row>
    <row r="901" s="154" customFormat="true" ht="19.5" hidden="false" customHeight="true" outlineLevel="0" collapsed="false">
      <c r="A901" s="165"/>
      <c r="B901" s="165"/>
      <c r="C901" s="165"/>
      <c r="D901" s="165"/>
      <c r="E901" s="165"/>
      <c r="F901" s="165"/>
      <c r="G901" s="165"/>
      <c r="H901" s="174" t="s">
        <v>1012</v>
      </c>
      <c r="I901" s="165" t="n">
        <v>1</v>
      </c>
      <c r="J901" s="222" t="n">
        <v>100000</v>
      </c>
      <c r="K901" s="222" t="n">
        <f aca="false">I901*J901</f>
        <v>100000</v>
      </c>
      <c r="L901" s="165" t="n">
        <v>1</v>
      </c>
      <c r="M901" s="222" t="n">
        <v>100000</v>
      </c>
      <c r="N901" s="212" t="n">
        <f aca="false">L901*M901</f>
        <v>100000</v>
      </c>
      <c r="O901" s="185" t="n">
        <f aca="false">(N901/K901)*100</f>
        <v>100</v>
      </c>
      <c r="P901" s="230" t="n">
        <f aca="false">N901</f>
        <v>100000</v>
      </c>
      <c r="Q901" s="201"/>
      <c r="R901" s="201"/>
      <c r="S901" s="201"/>
    </row>
    <row r="902" s="154" customFormat="true" ht="19.5" hidden="false" customHeight="true" outlineLevel="0" collapsed="false">
      <c r="A902" s="165"/>
      <c r="B902" s="165"/>
      <c r="C902" s="165"/>
      <c r="D902" s="165"/>
      <c r="E902" s="165"/>
      <c r="F902" s="165"/>
      <c r="G902" s="165"/>
      <c r="H902" s="174" t="s">
        <v>1013</v>
      </c>
      <c r="I902" s="165" t="n">
        <v>1</v>
      </c>
      <c r="J902" s="222" t="n">
        <v>100000</v>
      </c>
      <c r="K902" s="222" t="n">
        <f aca="false">I902*J902</f>
        <v>100000</v>
      </c>
      <c r="L902" s="165" t="n">
        <v>1</v>
      </c>
      <c r="M902" s="222" t="n">
        <v>100000</v>
      </c>
      <c r="N902" s="212" t="n">
        <f aca="false">L902*M902</f>
        <v>100000</v>
      </c>
      <c r="O902" s="185" t="n">
        <f aca="false">(N902/K902)*100</f>
        <v>100</v>
      </c>
      <c r="P902" s="230" t="n">
        <f aca="false">N902</f>
        <v>100000</v>
      </c>
      <c r="Q902" s="201"/>
      <c r="R902" s="201"/>
      <c r="S902" s="201"/>
    </row>
    <row r="903" s="154" customFormat="true" ht="19.5" hidden="false" customHeight="true" outlineLevel="0" collapsed="false">
      <c r="A903" s="165"/>
      <c r="B903" s="165"/>
      <c r="C903" s="165"/>
      <c r="D903" s="165"/>
      <c r="E903" s="165"/>
      <c r="F903" s="165"/>
      <c r="G903" s="165"/>
      <c r="H903" s="174" t="s">
        <v>1014</v>
      </c>
      <c r="I903" s="165" t="n">
        <v>30</v>
      </c>
      <c r="J903" s="222" t="n">
        <v>250000</v>
      </c>
      <c r="K903" s="222" t="n">
        <f aca="false">I903*J903</f>
        <v>7500000</v>
      </c>
      <c r="L903" s="165" t="n">
        <v>30</v>
      </c>
      <c r="M903" s="222" t="n">
        <v>250000</v>
      </c>
      <c r="N903" s="212" t="n">
        <f aca="false">L903*M903</f>
        <v>7500000</v>
      </c>
      <c r="O903" s="185" t="n">
        <f aca="false">(N903/K903)*100</f>
        <v>100</v>
      </c>
      <c r="P903" s="230" t="n">
        <f aca="false">N903</f>
        <v>7500000</v>
      </c>
      <c r="Q903" s="201"/>
      <c r="R903" s="201"/>
      <c r="S903" s="201"/>
    </row>
    <row r="904" s="154" customFormat="true" ht="19.5" hidden="false" customHeight="true" outlineLevel="0" collapsed="false">
      <c r="A904" s="165"/>
      <c r="B904" s="165"/>
      <c r="C904" s="165"/>
      <c r="D904" s="165"/>
      <c r="E904" s="165"/>
      <c r="F904" s="165"/>
      <c r="G904" s="165"/>
      <c r="H904" s="174" t="s">
        <v>1015</v>
      </c>
      <c r="I904" s="165" t="n">
        <v>2</v>
      </c>
      <c r="J904" s="222" t="n">
        <v>600000</v>
      </c>
      <c r="K904" s="222" t="n">
        <f aca="false">I904*J904</f>
        <v>1200000</v>
      </c>
      <c r="L904" s="165" t="n">
        <v>2</v>
      </c>
      <c r="M904" s="222" t="n">
        <v>600000</v>
      </c>
      <c r="N904" s="212" t="n">
        <f aca="false">L904*M904</f>
        <v>1200000</v>
      </c>
      <c r="O904" s="185" t="n">
        <f aca="false">(N904/K904)*100</f>
        <v>100</v>
      </c>
      <c r="P904" s="230" t="n">
        <f aca="false">N904</f>
        <v>1200000</v>
      </c>
      <c r="Q904" s="201"/>
      <c r="R904" s="201"/>
      <c r="S904" s="201"/>
    </row>
    <row r="905" s="154" customFormat="true" ht="19.5" hidden="false" customHeight="true" outlineLevel="0" collapsed="false">
      <c r="A905" s="165"/>
      <c r="B905" s="165"/>
      <c r="C905" s="165"/>
      <c r="D905" s="165"/>
      <c r="E905" s="165"/>
      <c r="F905" s="165"/>
      <c r="G905" s="165"/>
      <c r="H905" s="174" t="s">
        <v>1016</v>
      </c>
      <c r="I905" s="165" t="n">
        <v>1</v>
      </c>
      <c r="J905" s="222" t="n">
        <v>600000</v>
      </c>
      <c r="K905" s="222" t="n">
        <f aca="false">I905*J905</f>
        <v>600000</v>
      </c>
      <c r="L905" s="165" t="n">
        <v>1</v>
      </c>
      <c r="M905" s="222" t="n">
        <v>600000</v>
      </c>
      <c r="N905" s="212" t="n">
        <f aca="false">L905*M905</f>
        <v>600000</v>
      </c>
      <c r="O905" s="185" t="n">
        <f aca="false">(N905/K905)*100</f>
        <v>100</v>
      </c>
      <c r="P905" s="230" t="n">
        <f aca="false">N905</f>
        <v>600000</v>
      </c>
      <c r="Q905" s="201"/>
      <c r="R905" s="201"/>
      <c r="S905" s="201"/>
    </row>
    <row r="906" s="154" customFormat="true" ht="19.5" hidden="false" customHeight="true" outlineLevel="0" collapsed="false">
      <c r="A906" s="165"/>
      <c r="B906" s="165"/>
      <c r="C906" s="165"/>
      <c r="D906" s="165"/>
      <c r="E906" s="165"/>
      <c r="F906" s="165"/>
      <c r="G906" s="165"/>
      <c r="H906" s="174" t="s">
        <v>1017</v>
      </c>
      <c r="I906" s="165" t="n">
        <v>1</v>
      </c>
      <c r="J906" s="222" t="n">
        <v>900000</v>
      </c>
      <c r="K906" s="222" t="n">
        <f aca="false">I906*J906</f>
        <v>900000</v>
      </c>
      <c r="L906" s="165" t="n">
        <v>1</v>
      </c>
      <c r="M906" s="222" t="n">
        <v>900000</v>
      </c>
      <c r="N906" s="212" t="n">
        <f aca="false">L906*M906</f>
        <v>900000</v>
      </c>
      <c r="O906" s="185" t="n">
        <f aca="false">(N906/K906)*100</f>
        <v>100</v>
      </c>
      <c r="P906" s="230" t="n">
        <f aca="false">N906</f>
        <v>900000</v>
      </c>
      <c r="Q906" s="201"/>
      <c r="R906" s="201"/>
      <c r="S906" s="201"/>
    </row>
    <row r="907" s="154" customFormat="true" ht="19.5" hidden="false" customHeight="true" outlineLevel="0" collapsed="false">
      <c r="A907" s="165"/>
      <c r="B907" s="165"/>
      <c r="C907" s="165"/>
      <c r="D907" s="165"/>
      <c r="E907" s="165"/>
      <c r="F907" s="165"/>
      <c r="G907" s="165"/>
      <c r="H907" s="174"/>
      <c r="I907" s="165"/>
      <c r="J907" s="222"/>
      <c r="K907" s="222"/>
      <c r="L907" s="165"/>
      <c r="M907" s="222"/>
      <c r="N907" s="212"/>
      <c r="O907" s="185"/>
      <c r="P907" s="230"/>
      <c r="Q907" s="201"/>
      <c r="R907" s="201"/>
      <c r="S907" s="201"/>
    </row>
    <row r="908" s="193" customFormat="true" ht="19.5" hidden="false" customHeight="true" outlineLevel="0" collapsed="false">
      <c r="A908" s="164"/>
      <c r="B908" s="164"/>
      <c r="C908" s="164"/>
      <c r="D908" s="164"/>
      <c r="E908" s="164"/>
      <c r="F908" s="164"/>
      <c r="G908" s="164"/>
      <c r="H908" s="166" t="s">
        <v>1018</v>
      </c>
      <c r="I908" s="164"/>
      <c r="J908" s="221"/>
      <c r="K908" s="221" t="n">
        <f aca="false">K909</f>
        <v>81039500</v>
      </c>
      <c r="L908" s="164"/>
      <c r="M908" s="221"/>
      <c r="N908" s="191" t="n">
        <f aca="false">N909</f>
        <v>81039500</v>
      </c>
      <c r="O908" s="185" t="n">
        <f aca="false">(N908/K908)*100</f>
        <v>100</v>
      </c>
      <c r="P908" s="231" t="n">
        <f aca="false">P909</f>
        <v>81039500</v>
      </c>
      <c r="Q908" s="218"/>
      <c r="R908" s="218"/>
      <c r="S908" s="218"/>
    </row>
    <row r="909" s="193" customFormat="true" ht="19.5" hidden="false" customHeight="true" outlineLevel="0" collapsed="false">
      <c r="A909" s="164" t="n">
        <v>5</v>
      </c>
      <c r="B909" s="164" t="s">
        <v>479</v>
      </c>
      <c r="C909" s="164" t="s">
        <v>479</v>
      </c>
      <c r="D909" s="164" t="n">
        <v>5</v>
      </c>
      <c r="E909" s="164" t="n">
        <v>4</v>
      </c>
      <c r="F909" s="164" t="n">
        <v>1</v>
      </c>
      <c r="G909" s="164"/>
      <c r="H909" s="166" t="s">
        <v>1005</v>
      </c>
      <c r="I909" s="164"/>
      <c r="J909" s="221"/>
      <c r="K909" s="221" t="n">
        <f aca="false">K910</f>
        <v>81039500</v>
      </c>
      <c r="L909" s="164"/>
      <c r="M909" s="221"/>
      <c r="N909" s="191" t="n">
        <f aca="false">N910</f>
        <v>81039500</v>
      </c>
      <c r="O909" s="185" t="n">
        <f aca="false">(N909/K909)*100</f>
        <v>100</v>
      </c>
      <c r="P909" s="231" t="n">
        <f aca="false">P910</f>
        <v>81039500</v>
      </c>
      <c r="Q909" s="218"/>
      <c r="R909" s="218"/>
      <c r="S909" s="218"/>
    </row>
    <row r="910" s="193" customFormat="true" ht="19.5" hidden="false" customHeight="true" outlineLevel="0" collapsed="false">
      <c r="A910" s="164" t="n">
        <v>5</v>
      </c>
      <c r="B910" s="164" t="s">
        <v>479</v>
      </c>
      <c r="C910" s="164" t="s">
        <v>479</v>
      </c>
      <c r="D910" s="164" t="n">
        <v>5</v>
      </c>
      <c r="E910" s="164" t="n">
        <v>4</v>
      </c>
      <c r="F910" s="164" t="n">
        <v>1</v>
      </c>
      <c r="G910" s="164" t="s">
        <v>479</v>
      </c>
      <c r="H910" s="166" t="s">
        <v>1005</v>
      </c>
      <c r="I910" s="164"/>
      <c r="J910" s="221"/>
      <c r="K910" s="221" t="n">
        <f aca="false">SUM(K911:K964)</f>
        <v>81039500</v>
      </c>
      <c r="L910" s="164"/>
      <c r="M910" s="221"/>
      <c r="N910" s="191" t="n">
        <f aca="false">SUM(N911:N964)</f>
        <v>81039500</v>
      </c>
      <c r="O910" s="185" t="n">
        <f aca="false">(N910/K910)*100</f>
        <v>100</v>
      </c>
      <c r="P910" s="231" t="n">
        <f aca="false">SUM(P911:P964)</f>
        <v>81039500</v>
      </c>
      <c r="Q910" s="218"/>
      <c r="R910" s="218"/>
      <c r="S910" s="218"/>
    </row>
    <row r="911" s="154" customFormat="true" ht="19.5" hidden="false" customHeight="true" outlineLevel="0" collapsed="false">
      <c r="A911" s="165"/>
      <c r="B911" s="165"/>
      <c r="C911" s="165"/>
      <c r="D911" s="165"/>
      <c r="E911" s="165"/>
      <c r="F911" s="165"/>
      <c r="G911" s="165"/>
      <c r="H911" s="174" t="s">
        <v>729</v>
      </c>
      <c r="I911" s="165" t="n">
        <v>1</v>
      </c>
      <c r="J911" s="222" t="n">
        <v>250000</v>
      </c>
      <c r="K911" s="222" t="n">
        <f aca="false">I911*J911</f>
        <v>250000</v>
      </c>
      <c r="L911" s="165" t="n">
        <v>1</v>
      </c>
      <c r="M911" s="222" t="n">
        <v>250000</v>
      </c>
      <c r="N911" s="212" t="n">
        <f aca="false">L911*M911</f>
        <v>250000</v>
      </c>
      <c r="O911" s="185" t="n">
        <f aca="false">(N911/K911)*100</f>
        <v>100</v>
      </c>
      <c r="P911" s="230" t="n">
        <f aca="false">N911</f>
        <v>250000</v>
      </c>
      <c r="Q911" s="201"/>
      <c r="R911" s="201"/>
      <c r="S911" s="201"/>
    </row>
    <row r="912" s="154" customFormat="true" ht="19.5" hidden="false" customHeight="true" outlineLevel="0" collapsed="false">
      <c r="A912" s="165"/>
      <c r="B912" s="165"/>
      <c r="C912" s="165"/>
      <c r="D912" s="165"/>
      <c r="E912" s="165"/>
      <c r="F912" s="165"/>
      <c r="G912" s="165"/>
      <c r="H912" s="174" t="s">
        <v>730</v>
      </c>
      <c r="I912" s="165" t="n">
        <v>1</v>
      </c>
      <c r="J912" s="222" t="n">
        <v>268000</v>
      </c>
      <c r="K912" s="222" t="n">
        <f aca="false">I912*J912</f>
        <v>268000</v>
      </c>
      <c r="L912" s="165" t="n">
        <v>1</v>
      </c>
      <c r="M912" s="222" t="n">
        <v>268000</v>
      </c>
      <c r="N912" s="212" t="n">
        <f aca="false">L912*M912</f>
        <v>268000</v>
      </c>
      <c r="O912" s="185" t="n">
        <f aca="false">(N912/K912)*100</f>
        <v>100</v>
      </c>
      <c r="P912" s="230" t="n">
        <f aca="false">N912</f>
        <v>268000</v>
      </c>
      <c r="Q912" s="201"/>
      <c r="R912" s="201"/>
      <c r="S912" s="201"/>
    </row>
    <row r="913" s="154" customFormat="true" ht="19.5" hidden="false" customHeight="true" outlineLevel="0" collapsed="false">
      <c r="A913" s="165"/>
      <c r="B913" s="165"/>
      <c r="C913" s="165"/>
      <c r="D913" s="165"/>
      <c r="E913" s="165"/>
      <c r="F913" s="165"/>
      <c r="G913" s="165"/>
      <c r="H913" s="174" t="s">
        <v>973</v>
      </c>
      <c r="I913" s="165" t="n">
        <v>75</v>
      </c>
      <c r="J913" s="222" t="n">
        <v>27000</v>
      </c>
      <c r="K913" s="222" t="n">
        <f aca="false">I913*J913</f>
        <v>2025000</v>
      </c>
      <c r="L913" s="165" t="n">
        <v>75</v>
      </c>
      <c r="M913" s="222" t="n">
        <v>27000</v>
      </c>
      <c r="N913" s="212" t="n">
        <f aca="false">L913*M913</f>
        <v>2025000</v>
      </c>
      <c r="O913" s="185" t="n">
        <f aca="false">(N913/K913)*100</f>
        <v>100</v>
      </c>
      <c r="P913" s="230" t="n">
        <f aca="false">N913</f>
        <v>2025000</v>
      </c>
      <c r="Q913" s="201"/>
      <c r="R913" s="201"/>
      <c r="S913" s="201"/>
    </row>
    <row r="914" s="154" customFormat="true" ht="19.5" hidden="false" customHeight="true" outlineLevel="0" collapsed="false">
      <c r="A914" s="165"/>
      <c r="B914" s="165"/>
      <c r="C914" s="165"/>
      <c r="D914" s="165"/>
      <c r="E914" s="165"/>
      <c r="F914" s="165"/>
      <c r="G914" s="165"/>
      <c r="H914" s="174" t="s">
        <v>863</v>
      </c>
      <c r="I914" s="165" t="n">
        <v>1</v>
      </c>
      <c r="J914" s="222" t="n">
        <v>1500000</v>
      </c>
      <c r="K914" s="222" t="n">
        <f aca="false">I914*J914</f>
        <v>1500000</v>
      </c>
      <c r="L914" s="165" t="n">
        <v>1</v>
      </c>
      <c r="M914" s="222" t="n">
        <v>1500000</v>
      </c>
      <c r="N914" s="212" t="n">
        <f aca="false">L914*M914</f>
        <v>1500000</v>
      </c>
      <c r="O914" s="185" t="n">
        <f aca="false">(N914/K914)*100</f>
        <v>100</v>
      </c>
      <c r="P914" s="230" t="n">
        <f aca="false">N914</f>
        <v>1500000</v>
      </c>
      <c r="Q914" s="201"/>
      <c r="R914" s="201"/>
      <c r="S914" s="201"/>
    </row>
    <row r="915" s="154" customFormat="true" ht="19.5" hidden="false" customHeight="true" outlineLevel="0" collapsed="false">
      <c r="A915" s="165"/>
      <c r="B915" s="165"/>
      <c r="C915" s="165"/>
      <c r="D915" s="165"/>
      <c r="E915" s="165"/>
      <c r="F915" s="165"/>
      <c r="G915" s="165"/>
      <c r="H915" s="174" t="s">
        <v>591</v>
      </c>
      <c r="I915" s="165" t="n">
        <v>175</v>
      </c>
      <c r="J915" s="222" t="n">
        <v>85000</v>
      </c>
      <c r="K915" s="222" t="n">
        <f aca="false">I915*J915</f>
        <v>14875000</v>
      </c>
      <c r="L915" s="165" t="n">
        <v>175</v>
      </c>
      <c r="M915" s="222" t="n">
        <v>85000</v>
      </c>
      <c r="N915" s="212" t="n">
        <f aca="false">L915*M915</f>
        <v>14875000</v>
      </c>
      <c r="O915" s="185" t="n">
        <f aca="false">(N915/K915)*100</f>
        <v>100</v>
      </c>
      <c r="P915" s="230" t="n">
        <f aca="false">N915</f>
        <v>14875000</v>
      </c>
      <c r="Q915" s="201"/>
      <c r="R915" s="201"/>
      <c r="S915" s="201"/>
    </row>
    <row r="916" s="154" customFormat="true" ht="19.5" hidden="false" customHeight="true" outlineLevel="0" collapsed="false">
      <c r="A916" s="165"/>
      <c r="B916" s="165"/>
      <c r="C916" s="165"/>
      <c r="D916" s="165"/>
      <c r="E916" s="165"/>
      <c r="F916" s="165"/>
      <c r="G916" s="165"/>
      <c r="H916" s="174" t="s">
        <v>592</v>
      </c>
      <c r="I916" s="165" t="n">
        <v>148</v>
      </c>
      <c r="J916" s="222" t="n">
        <v>75000</v>
      </c>
      <c r="K916" s="222" t="n">
        <f aca="false">I916*J916</f>
        <v>11100000</v>
      </c>
      <c r="L916" s="165" t="n">
        <v>148</v>
      </c>
      <c r="M916" s="222" t="n">
        <v>75000</v>
      </c>
      <c r="N916" s="212" t="n">
        <f aca="false">L916*M916</f>
        <v>11100000</v>
      </c>
      <c r="O916" s="185" t="n">
        <f aca="false">(N916/K916)*100</f>
        <v>100</v>
      </c>
      <c r="P916" s="230" t="n">
        <f aca="false">N916</f>
        <v>11100000</v>
      </c>
      <c r="Q916" s="201"/>
      <c r="R916" s="201"/>
      <c r="S916" s="201"/>
    </row>
    <row r="917" s="154" customFormat="true" ht="19.5" hidden="false" customHeight="true" outlineLevel="0" collapsed="false">
      <c r="A917" s="165"/>
      <c r="B917" s="165"/>
      <c r="C917" s="165"/>
      <c r="D917" s="165"/>
      <c r="E917" s="165"/>
      <c r="F917" s="165"/>
      <c r="G917" s="165"/>
      <c r="H917" s="174" t="s">
        <v>595</v>
      </c>
      <c r="I917" s="165" t="n">
        <v>28</v>
      </c>
      <c r="J917" s="222" t="n">
        <v>240000</v>
      </c>
      <c r="K917" s="222" t="n">
        <f aca="false">I917*J917</f>
        <v>6720000</v>
      </c>
      <c r="L917" s="165" t="n">
        <v>28</v>
      </c>
      <c r="M917" s="222" t="n">
        <v>240000</v>
      </c>
      <c r="N917" s="212" t="n">
        <f aca="false">L917*M917</f>
        <v>6720000</v>
      </c>
      <c r="O917" s="185" t="n">
        <f aca="false">(N917/K917)*100</f>
        <v>100</v>
      </c>
      <c r="P917" s="230" t="n">
        <f aca="false">N917</f>
        <v>6720000</v>
      </c>
      <c r="Q917" s="201"/>
      <c r="R917" s="201"/>
      <c r="S917" s="201"/>
    </row>
    <row r="918" s="154" customFormat="true" ht="19.5" hidden="false" customHeight="true" outlineLevel="0" collapsed="false">
      <c r="A918" s="165"/>
      <c r="B918" s="165"/>
      <c r="C918" s="165"/>
      <c r="D918" s="165"/>
      <c r="E918" s="165"/>
      <c r="F918" s="165"/>
      <c r="G918" s="165"/>
      <c r="H918" s="174" t="s">
        <v>879</v>
      </c>
      <c r="I918" s="165" t="n">
        <v>7</v>
      </c>
      <c r="J918" s="222" t="n">
        <v>280000</v>
      </c>
      <c r="K918" s="222" t="n">
        <f aca="false">I918*J918</f>
        <v>1960000</v>
      </c>
      <c r="L918" s="165" t="n">
        <v>7</v>
      </c>
      <c r="M918" s="222" t="n">
        <v>280000</v>
      </c>
      <c r="N918" s="212" t="n">
        <f aca="false">L918*M918</f>
        <v>1960000</v>
      </c>
      <c r="O918" s="185" t="n">
        <f aca="false">(N918/K918)*100</f>
        <v>100</v>
      </c>
      <c r="P918" s="230" t="n">
        <f aca="false">N918</f>
        <v>1960000</v>
      </c>
      <c r="Q918" s="201"/>
      <c r="R918" s="201"/>
      <c r="S918" s="201"/>
    </row>
    <row r="919" s="154" customFormat="true" ht="19.5" hidden="false" customHeight="true" outlineLevel="0" collapsed="false">
      <c r="A919" s="165"/>
      <c r="B919" s="165"/>
      <c r="C919" s="165"/>
      <c r="D919" s="165"/>
      <c r="E919" s="165"/>
      <c r="F919" s="165"/>
      <c r="G919" s="165"/>
      <c r="H919" s="174" t="s">
        <v>659</v>
      </c>
      <c r="I919" s="165" t="n">
        <v>21</v>
      </c>
      <c r="J919" s="222" t="n">
        <v>110000</v>
      </c>
      <c r="K919" s="222" t="n">
        <f aca="false">I919*J919</f>
        <v>2310000</v>
      </c>
      <c r="L919" s="165" t="n">
        <v>21</v>
      </c>
      <c r="M919" s="222" t="n">
        <v>110000</v>
      </c>
      <c r="N919" s="212" t="n">
        <f aca="false">L919*M919</f>
        <v>2310000</v>
      </c>
      <c r="O919" s="185" t="n">
        <f aca="false">(N919/K919)*100</f>
        <v>100</v>
      </c>
      <c r="P919" s="230" t="n">
        <f aca="false">N919</f>
        <v>2310000</v>
      </c>
      <c r="Q919" s="201"/>
      <c r="R919" s="201"/>
      <c r="S919" s="201"/>
    </row>
    <row r="920" s="154" customFormat="true" ht="19.5" hidden="false" customHeight="true" outlineLevel="0" collapsed="false">
      <c r="A920" s="165"/>
      <c r="B920" s="165"/>
      <c r="C920" s="165"/>
      <c r="D920" s="165"/>
      <c r="E920" s="165"/>
      <c r="F920" s="165"/>
      <c r="G920" s="165"/>
      <c r="H920" s="174" t="s">
        <v>847</v>
      </c>
      <c r="I920" s="165" t="n">
        <v>21</v>
      </c>
      <c r="J920" s="222" t="n">
        <v>100000</v>
      </c>
      <c r="K920" s="222" t="n">
        <f aca="false">I920*J920</f>
        <v>2100000</v>
      </c>
      <c r="L920" s="165" t="n">
        <v>21</v>
      </c>
      <c r="M920" s="222" t="n">
        <v>100000</v>
      </c>
      <c r="N920" s="212" t="n">
        <f aca="false">L920*M920</f>
        <v>2100000</v>
      </c>
      <c r="O920" s="185" t="n">
        <f aca="false">(N920/K920)*100</f>
        <v>100</v>
      </c>
      <c r="P920" s="230" t="n">
        <f aca="false">N920</f>
        <v>2100000</v>
      </c>
      <c r="Q920" s="201"/>
      <c r="R920" s="201"/>
      <c r="S920" s="201"/>
    </row>
    <row r="921" s="154" customFormat="true" ht="19.5" hidden="false" customHeight="true" outlineLevel="0" collapsed="false">
      <c r="A921" s="165"/>
      <c r="B921" s="165"/>
      <c r="C921" s="165"/>
      <c r="D921" s="165"/>
      <c r="E921" s="165"/>
      <c r="F921" s="165"/>
      <c r="G921" s="165"/>
      <c r="H921" s="174" t="s">
        <v>597</v>
      </c>
      <c r="I921" s="165" t="n">
        <v>1750</v>
      </c>
      <c r="J921" s="222" t="n">
        <v>2500</v>
      </c>
      <c r="K921" s="222" t="n">
        <f aca="false">I921*J921</f>
        <v>4375000</v>
      </c>
      <c r="L921" s="165" t="n">
        <v>1750</v>
      </c>
      <c r="M921" s="222" t="n">
        <v>2500</v>
      </c>
      <c r="N921" s="212" t="n">
        <f aca="false">L921*M921</f>
        <v>4375000</v>
      </c>
      <c r="O921" s="185" t="n">
        <f aca="false">(N921/K921)*100</f>
        <v>100</v>
      </c>
      <c r="P921" s="230" t="n">
        <f aca="false">N921</f>
        <v>4375000</v>
      </c>
      <c r="Q921" s="201"/>
      <c r="R921" s="201"/>
      <c r="S921" s="201"/>
    </row>
    <row r="922" s="154" customFormat="true" ht="19.5" hidden="false" customHeight="true" outlineLevel="0" collapsed="false">
      <c r="A922" s="165"/>
      <c r="B922" s="165"/>
      <c r="C922" s="165"/>
      <c r="D922" s="165"/>
      <c r="E922" s="165"/>
      <c r="F922" s="165"/>
      <c r="G922" s="165"/>
      <c r="H922" s="174" t="s">
        <v>901</v>
      </c>
      <c r="I922" s="165" t="n">
        <v>6</v>
      </c>
      <c r="J922" s="222" t="n">
        <v>125000</v>
      </c>
      <c r="K922" s="222" t="n">
        <f aca="false">I922*J922</f>
        <v>750000</v>
      </c>
      <c r="L922" s="165" t="n">
        <v>6</v>
      </c>
      <c r="M922" s="222" t="n">
        <v>125000</v>
      </c>
      <c r="N922" s="212" t="n">
        <f aca="false">L922*M922</f>
        <v>750000</v>
      </c>
      <c r="O922" s="185" t="n">
        <f aca="false">(N922/K922)*100</f>
        <v>100</v>
      </c>
      <c r="P922" s="230" t="n">
        <f aca="false">N922</f>
        <v>750000</v>
      </c>
      <c r="Q922" s="201"/>
      <c r="R922" s="201"/>
      <c r="S922" s="201"/>
    </row>
    <row r="923" s="154" customFormat="true" ht="19.5" hidden="false" customHeight="true" outlineLevel="0" collapsed="false">
      <c r="A923" s="165"/>
      <c r="B923" s="165"/>
      <c r="C923" s="165"/>
      <c r="D923" s="165"/>
      <c r="E923" s="165"/>
      <c r="F923" s="165"/>
      <c r="G923" s="165"/>
      <c r="H923" s="174" t="s">
        <v>1019</v>
      </c>
      <c r="I923" s="165" t="n">
        <v>1</v>
      </c>
      <c r="J923" s="222" t="n">
        <v>125000</v>
      </c>
      <c r="K923" s="222" t="n">
        <f aca="false">I923*J923</f>
        <v>125000</v>
      </c>
      <c r="L923" s="165" t="n">
        <v>1</v>
      </c>
      <c r="M923" s="222" t="n">
        <v>125000</v>
      </c>
      <c r="N923" s="212" t="n">
        <f aca="false">L923*M923</f>
        <v>125000</v>
      </c>
      <c r="O923" s="185" t="n">
        <f aca="false">(N923/K923)*100</f>
        <v>100</v>
      </c>
      <c r="P923" s="230" t="n">
        <f aca="false">N923</f>
        <v>125000</v>
      </c>
      <c r="Q923" s="201"/>
      <c r="R923" s="201"/>
      <c r="S923" s="201"/>
    </row>
    <row r="924" s="154" customFormat="true" ht="19.5" hidden="false" customHeight="true" outlineLevel="0" collapsed="false">
      <c r="A924" s="165"/>
      <c r="B924" s="165"/>
      <c r="C924" s="165"/>
      <c r="D924" s="165"/>
      <c r="E924" s="165"/>
      <c r="F924" s="165"/>
      <c r="G924" s="165"/>
      <c r="H924" s="174" t="s">
        <v>596</v>
      </c>
      <c r="I924" s="165" t="n">
        <v>95</v>
      </c>
      <c r="J924" s="222" t="n">
        <v>46000</v>
      </c>
      <c r="K924" s="222" t="n">
        <f aca="false">I924*J924</f>
        <v>4370000</v>
      </c>
      <c r="L924" s="165" t="n">
        <v>95</v>
      </c>
      <c r="M924" s="222" t="n">
        <v>46000</v>
      </c>
      <c r="N924" s="212" t="n">
        <f aca="false">L924*M924</f>
        <v>4370000</v>
      </c>
      <c r="O924" s="185" t="n">
        <f aca="false">(N924/K924)*100</f>
        <v>100</v>
      </c>
      <c r="P924" s="230" t="n">
        <f aca="false">N924</f>
        <v>4370000</v>
      </c>
      <c r="Q924" s="201"/>
      <c r="R924" s="201"/>
      <c r="S924" s="201"/>
    </row>
    <row r="925" s="154" customFormat="true" ht="19.5" hidden="false" customHeight="true" outlineLevel="0" collapsed="false">
      <c r="A925" s="165"/>
      <c r="B925" s="165"/>
      <c r="C925" s="165"/>
      <c r="D925" s="165"/>
      <c r="E925" s="165"/>
      <c r="F925" s="165"/>
      <c r="G925" s="165"/>
      <c r="H925" s="174" t="s">
        <v>1020</v>
      </c>
      <c r="I925" s="165" t="n">
        <v>35</v>
      </c>
      <c r="J925" s="222" t="n">
        <v>59000</v>
      </c>
      <c r="K925" s="222" t="n">
        <f aca="false">I925*J925</f>
        <v>2065000</v>
      </c>
      <c r="L925" s="165" t="n">
        <v>35</v>
      </c>
      <c r="M925" s="222" t="n">
        <v>59000</v>
      </c>
      <c r="N925" s="212" t="n">
        <f aca="false">L925*M925</f>
        <v>2065000</v>
      </c>
      <c r="O925" s="185" t="n">
        <f aca="false">(N925/K925)*100</f>
        <v>100</v>
      </c>
      <c r="P925" s="230" t="n">
        <f aca="false">N925</f>
        <v>2065000</v>
      </c>
      <c r="Q925" s="201"/>
      <c r="R925" s="201"/>
      <c r="S925" s="201"/>
    </row>
    <row r="926" s="154" customFormat="true" ht="19.5" hidden="false" customHeight="true" outlineLevel="0" collapsed="false">
      <c r="A926" s="165"/>
      <c r="B926" s="165"/>
      <c r="C926" s="165"/>
      <c r="D926" s="165"/>
      <c r="E926" s="165"/>
      <c r="F926" s="165"/>
      <c r="G926" s="165"/>
      <c r="H926" s="174" t="s">
        <v>883</v>
      </c>
      <c r="I926" s="165" t="n">
        <v>25</v>
      </c>
      <c r="J926" s="222" t="n">
        <v>20000</v>
      </c>
      <c r="K926" s="222" t="n">
        <f aca="false">I926*J926</f>
        <v>500000</v>
      </c>
      <c r="L926" s="165" t="n">
        <v>25</v>
      </c>
      <c r="M926" s="222" t="n">
        <v>20000</v>
      </c>
      <c r="N926" s="212" t="n">
        <f aca="false">L926*M926</f>
        <v>500000</v>
      </c>
      <c r="O926" s="185" t="n">
        <f aca="false">(N926/K926)*100</f>
        <v>100</v>
      </c>
      <c r="P926" s="230" t="n">
        <f aca="false">N926</f>
        <v>500000</v>
      </c>
      <c r="Q926" s="201"/>
      <c r="R926" s="201"/>
      <c r="S926" s="201"/>
    </row>
    <row r="927" s="154" customFormat="true" ht="19.5" hidden="false" customHeight="true" outlineLevel="0" collapsed="false">
      <c r="A927" s="165"/>
      <c r="B927" s="165"/>
      <c r="C927" s="165"/>
      <c r="D927" s="165"/>
      <c r="E927" s="165"/>
      <c r="F927" s="165"/>
      <c r="G927" s="165"/>
      <c r="H927" s="174" t="s">
        <v>884</v>
      </c>
      <c r="I927" s="165" t="n">
        <v>3</v>
      </c>
      <c r="J927" s="222" t="n">
        <v>20000</v>
      </c>
      <c r="K927" s="222" t="n">
        <f aca="false">I927*J927</f>
        <v>60000</v>
      </c>
      <c r="L927" s="165" t="n">
        <v>3</v>
      </c>
      <c r="M927" s="222" t="n">
        <v>20000</v>
      </c>
      <c r="N927" s="212" t="n">
        <f aca="false">L927*M927</f>
        <v>60000</v>
      </c>
      <c r="O927" s="185" t="n">
        <f aca="false">(N927/K927)*100</f>
        <v>100</v>
      </c>
      <c r="P927" s="230" t="n">
        <f aca="false">N927</f>
        <v>60000</v>
      </c>
      <c r="Q927" s="201"/>
      <c r="R927" s="201"/>
      <c r="S927" s="201"/>
    </row>
    <row r="928" s="154" customFormat="true" ht="19.5" hidden="false" customHeight="true" outlineLevel="0" collapsed="false">
      <c r="A928" s="165"/>
      <c r="B928" s="165"/>
      <c r="C928" s="165"/>
      <c r="D928" s="165"/>
      <c r="E928" s="165"/>
      <c r="F928" s="165"/>
      <c r="G928" s="165"/>
      <c r="H928" s="174" t="s">
        <v>1021</v>
      </c>
      <c r="I928" s="165" t="n">
        <v>6</v>
      </c>
      <c r="J928" s="222" t="n">
        <v>110000</v>
      </c>
      <c r="K928" s="222" t="n">
        <f aca="false">I928*J928</f>
        <v>660000</v>
      </c>
      <c r="L928" s="165" t="n">
        <v>6</v>
      </c>
      <c r="M928" s="222" t="n">
        <v>110000</v>
      </c>
      <c r="N928" s="212" t="n">
        <f aca="false">L928*M928</f>
        <v>660000</v>
      </c>
      <c r="O928" s="185" t="n">
        <f aca="false">(N928/K928)*100</f>
        <v>100</v>
      </c>
      <c r="P928" s="230" t="n">
        <f aca="false">N928</f>
        <v>660000</v>
      </c>
      <c r="Q928" s="201"/>
      <c r="R928" s="201"/>
      <c r="S928" s="201"/>
    </row>
    <row r="929" s="154" customFormat="true" ht="19.5" hidden="false" customHeight="true" outlineLevel="0" collapsed="false">
      <c r="A929" s="165"/>
      <c r="B929" s="165"/>
      <c r="C929" s="165"/>
      <c r="D929" s="165"/>
      <c r="E929" s="165"/>
      <c r="F929" s="165"/>
      <c r="G929" s="165"/>
      <c r="H929" s="174" t="s">
        <v>860</v>
      </c>
      <c r="I929" s="165" t="n">
        <v>40</v>
      </c>
      <c r="J929" s="222" t="n">
        <v>10000</v>
      </c>
      <c r="K929" s="222" t="n">
        <f aca="false">I929*J929</f>
        <v>400000</v>
      </c>
      <c r="L929" s="165" t="n">
        <v>40</v>
      </c>
      <c r="M929" s="222" t="n">
        <v>10000</v>
      </c>
      <c r="N929" s="212" t="n">
        <f aca="false">L929*M929</f>
        <v>400000</v>
      </c>
      <c r="O929" s="185" t="n">
        <f aca="false">(N929/K929)*100</f>
        <v>100</v>
      </c>
      <c r="P929" s="230" t="n">
        <f aca="false">N929</f>
        <v>400000</v>
      </c>
      <c r="Q929" s="201"/>
      <c r="R929" s="201"/>
      <c r="S929" s="201"/>
    </row>
    <row r="930" s="154" customFormat="true" ht="19.5" hidden="false" customHeight="true" outlineLevel="0" collapsed="false">
      <c r="A930" s="165"/>
      <c r="B930" s="165"/>
      <c r="C930" s="165"/>
      <c r="D930" s="165"/>
      <c r="E930" s="165"/>
      <c r="F930" s="165"/>
      <c r="G930" s="165"/>
      <c r="H930" s="174" t="s">
        <v>1022</v>
      </c>
      <c r="I930" s="165" t="n">
        <v>25</v>
      </c>
      <c r="J930" s="222" t="n">
        <v>27500</v>
      </c>
      <c r="K930" s="222" t="n">
        <f aca="false">I930*J930</f>
        <v>687500</v>
      </c>
      <c r="L930" s="165" t="n">
        <v>25</v>
      </c>
      <c r="M930" s="222" t="n">
        <v>27500</v>
      </c>
      <c r="N930" s="212" t="n">
        <f aca="false">L930*M930</f>
        <v>687500</v>
      </c>
      <c r="O930" s="185" t="n">
        <f aca="false">(N930/K930)*100</f>
        <v>100</v>
      </c>
      <c r="P930" s="230" t="n">
        <f aca="false">N930</f>
        <v>687500</v>
      </c>
      <c r="Q930" s="201"/>
      <c r="R930" s="201"/>
      <c r="S930" s="201"/>
    </row>
    <row r="931" s="154" customFormat="true" ht="19.5" hidden="false" customHeight="true" outlineLevel="0" collapsed="false">
      <c r="A931" s="165"/>
      <c r="B931" s="165"/>
      <c r="C931" s="165"/>
      <c r="D931" s="165"/>
      <c r="E931" s="165"/>
      <c r="F931" s="165"/>
      <c r="G931" s="165"/>
      <c r="H931" s="174" t="s">
        <v>1023</v>
      </c>
      <c r="I931" s="165" t="n">
        <v>35</v>
      </c>
      <c r="J931" s="222" t="n">
        <v>25000</v>
      </c>
      <c r="K931" s="222" t="n">
        <f aca="false">I931*J931</f>
        <v>875000</v>
      </c>
      <c r="L931" s="165" t="n">
        <v>35</v>
      </c>
      <c r="M931" s="222" t="n">
        <v>25000</v>
      </c>
      <c r="N931" s="212" t="n">
        <f aca="false">L931*M931</f>
        <v>875000</v>
      </c>
      <c r="O931" s="185" t="n">
        <f aca="false">(N931/K931)*100</f>
        <v>100</v>
      </c>
      <c r="P931" s="230" t="n">
        <f aca="false">N931</f>
        <v>875000</v>
      </c>
      <c r="Q931" s="201"/>
      <c r="R931" s="201"/>
      <c r="S931" s="201"/>
    </row>
    <row r="932" s="154" customFormat="true" ht="19.5" hidden="false" customHeight="true" outlineLevel="0" collapsed="false">
      <c r="A932" s="165"/>
      <c r="B932" s="165"/>
      <c r="C932" s="165"/>
      <c r="D932" s="165"/>
      <c r="E932" s="165"/>
      <c r="F932" s="165"/>
      <c r="G932" s="165"/>
      <c r="H932" s="174" t="s">
        <v>1024</v>
      </c>
      <c r="I932" s="165" t="n">
        <v>38</v>
      </c>
      <c r="J932" s="222" t="n">
        <v>105000</v>
      </c>
      <c r="K932" s="222" t="n">
        <f aca="false">I932*J932</f>
        <v>3990000</v>
      </c>
      <c r="L932" s="165" t="n">
        <v>38</v>
      </c>
      <c r="M932" s="222" t="n">
        <v>105000</v>
      </c>
      <c r="N932" s="212" t="n">
        <f aca="false">L932*M932</f>
        <v>3990000</v>
      </c>
      <c r="O932" s="185" t="n">
        <f aca="false">(N932/K932)*100</f>
        <v>100</v>
      </c>
      <c r="P932" s="230" t="n">
        <f aca="false">N932</f>
        <v>3990000</v>
      </c>
      <c r="Q932" s="201"/>
      <c r="R932" s="201"/>
      <c r="S932" s="201"/>
    </row>
    <row r="933" s="154" customFormat="true" ht="19.5" hidden="false" customHeight="true" outlineLevel="0" collapsed="false">
      <c r="A933" s="165"/>
      <c r="B933" s="165"/>
      <c r="C933" s="165"/>
      <c r="D933" s="165"/>
      <c r="E933" s="165"/>
      <c r="F933" s="165"/>
      <c r="G933" s="165"/>
      <c r="H933" s="174" t="s">
        <v>607</v>
      </c>
      <c r="I933" s="165" t="n">
        <v>20</v>
      </c>
      <c r="J933" s="222" t="n">
        <v>45000</v>
      </c>
      <c r="K933" s="222" t="n">
        <f aca="false">I933*J933</f>
        <v>900000</v>
      </c>
      <c r="L933" s="165" t="n">
        <v>20</v>
      </c>
      <c r="M933" s="222" t="n">
        <v>45000</v>
      </c>
      <c r="N933" s="212" t="n">
        <f aca="false">L933*M933</f>
        <v>900000</v>
      </c>
      <c r="O933" s="185" t="n">
        <f aca="false">(N933/K933)*100</f>
        <v>100</v>
      </c>
      <c r="P933" s="230" t="n">
        <f aca="false">N933</f>
        <v>900000</v>
      </c>
      <c r="Q933" s="201"/>
      <c r="R933" s="201"/>
      <c r="S933" s="201"/>
    </row>
    <row r="934" s="154" customFormat="true" ht="19.5" hidden="false" customHeight="true" outlineLevel="0" collapsed="false">
      <c r="A934" s="165"/>
      <c r="B934" s="165"/>
      <c r="C934" s="165"/>
      <c r="D934" s="165"/>
      <c r="E934" s="165"/>
      <c r="F934" s="165"/>
      <c r="G934" s="165"/>
      <c r="H934" s="174" t="s">
        <v>1025</v>
      </c>
      <c r="I934" s="165" t="n">
        <v>16</v>
      </c>
      <c r="J934" s="222" t="n">
        <v>285000</v>
      </c>
      <c r="K934" s="222" t="n">
        <f aca="false">I934*J934</f>
        <v>4560000</v>
      </c>
      <c r="L934" s="165" t="n">
        <v>16</v>
      </c>
      <c r="M934" s="222" t="n">
        <v>285000</v>
      </c>
      <c r="N934" s="212" t="n">
        <f aca="false">L934*M934</f>
        <v>4560000</v>
      </c>
      <c r="O934" s="185" t="n">
        <f aca="false">(N934/K934)*100</f>
        <v>100</v>
      </c>
      <c r="P934" s="230" t="n">
        <f aca="false">N934</f>
        <v>4560000</v>
      </c>
      <c r="Q934" s="201"/>
      <c r="R934" s="201"/>
      <c r="S934" s="201"/>
    </row>
    <row r="935" s="154" customFormat="true" ht="19.5" hidden="false" customHeight="true" outlineLevel="0" collapsed="false">
      <c r="A935" s="165"/>
      <c r="B935" s="165"/>
      <c r="C935" s="165"/>
      <c r="D935" s="165"/>
      <c r="E935" s="165"/>
      <c r="F935" s="165"/>
      <c r="G935" s="165"/>
      <c r="H935" s="174" t="s">
        <v>1026</v>
      </c>
      <c r="I935" s="165" t="n">
        <v>4</v>
      </c>
      <c r="J935" s="222" t="n">
        <v>180000</v>
      </c>
      <c r="K935" s="222" t="n">
        <f aca="false">I935*J935</f>
        <v>720000</v>
      </c>
      <c r="L935" s="165" t="n">
        <v>4</v>
      </c>
      <c r="M935" s="222" t="n">
        <v>180000</v>
      </c>
      <c r="N935" s="212" t="n">
        <f aca="false">L935*M935</f>
        <v>720000</v>
      </c>
      <c r="O935" s="185" t="n">
        <f aca="false">(N935/K935)*100</f>
        <v>100</v>
      </c>
      <c r="P935" s="230" t="n">
        <f aca="false">N935</f>
        <v>720000</v>
      </c>
      <c r="Q935" s="201"/>
      <c r="R935" s="201"/>
      <c r="S935" s="201"/>
    </row>
    <row r="936" s="154" customFormat="true" ht="19.5" hidden="false" customHeight="true" outlineLevel="0" collapsed="false">
      <c r="A936" s="165"/>
      <c r="B936" s="165"/>
      <c r="C936" s="165"/>
      <c r="D936" s="165"/>
      <c r="E936" s="165"/>
      <c r="F936" s="165"/>
      <c r="G936" s="165"/>
      <c r="H936" s="174" t="s">
        <v>1027</v>
      </c>
      <c r="I936" s="165" t="n">
        <v>1</v>
      </c>
      <c r="J936" s="222" t="n">
        <v>1000000</v>
      </c>
      <c r="K936" s="222" t="n">
        <f aca="false">I936*J936</f>
        <v>1000000</v>
      </c>
      <c r="L936" s="165" t="n">
        <v>1</v>
      </c>
      <c r="M936" s="222" t="n">
        <v>1000000</v>
      </c>
      <c r="N936" s="212" t="n">
        <f aca="false">L936*M936</f>
        <v>1000000</v>
      </c>
      <c r="O936" s="185" t="n">
        <f aca="false">(N936/K936)*100</f>
        <v>100</v>
      </c>
      <c r="P936" s="230" t="n">
        <f aca="false">N936</f>
        <v>1000000</v>
      </c>
      <c r="Q936" s="201"/>
      <c r="R936" s="201"/>
      <c r="S936" s="201"/>
    </row>
    <row r="937" s="154" customFormat="true" ht="19.5" hidden="false" customHeight="true" outlineLevel="0" collapsed="false">
      <c r="A937" s="165"/>
      <c r="B937" s="165"/>
      <c r="C937" s="165"/>
      <c r="D937" s="165"/>
      <c r="E937" s="165"/>
      <c r="F937" s="165"/>
      <c r="G937" s="165"/>
      <c r="H937" s="174" t="s">
        <v>1028</v>
      </c>
      <c r="I937" s="165" t="n">
        <v>1</v>
      </c>
      <c r="J937" s="222" t="n">
        <v>600000</v>
      </c>
      <c r="K937" s="222" t="n">
        <f aca="false">I937*J937</f>
        <v>600000</v>
      </c>
      <c r="L937" s="165" t="n">
        <v>1</v>
      </c>
      <c r="M937" s="222" t="n">
        <v>600000</v>
      </c>
      <c r="N937" s="212" t="n">
        <f aca="false">L937*M937</f>
        <v>600000</v>
      </c>
      <c r="O937" s="185" t="n">
        <f aca="false">(N937/K937)*100</f>
        <v>100</v>
      </c>
      <c r="P937" s="230" t="n">
        <f aca="false">N937</f>
        <v>600000</v>
      </c>
      <c r="Q937" s="201"/>
      <c r="R937" s="201"/>
      <c r="S937" s="201"/>
    </row>
    <row r="938" s="154" customFormat="true" ht="19.5" hidden="false" customHeight="true" outlineLevel="0" collapsed="false">
      <c r="A938" s="165"/>
      <c r="B938" s="165"/>
      <c r="C938" s="165"/>
      <c r="D938" s="165"/>
      <c r="E938" s="165"/>
      <c r="F938" s="165"/>
      <c r="G938" s="165"/>
      <c r="H938" s="174" t="s">
        <v>1029</v>
      </c>
      <c r="I938" s="165" t="n">
        <v>2</v>
      </c>
      <c r="J938" s="222" t="n">
        <v>400000</v>
      </c>
      <c r="K938" s="222" t="n">
        <f aca="false">I938*J938</f>
        <v>800000</v>
      </c>
      <c r="L938" s="165" t="n">
        <v>2</v>
      </c>
      <c r="M938" s="222" t="n">
        <v>400000</v>
      </c>
      <c r="N938" s="212" t="n">
        <f aca="false">L938*M938</f>
        <v>800000</v>
      </c>
      <c r="O938" s="185" t="n">
        <f aca="false">(N938/K938)*100</f>
        <v>100</v>
      </c>
      <c r="P938" s="230" t="n">
        <f aca="false">N938</f>
        <v>800000</v>
      </c>
      <c r="Q938" s="201"/>
      <c r="R938" s="201"/>
      <c r="S938" s="201"/>
    </row>
    <row r="939" s="154" customFormat="true" ht="19.5" hidden="false" customHeight="true" outlineLevel="0" collapsed="false">
      <c r="A939" s="165"/>
      <c r="B939" s="165"/>
      <c r="C939" s="165"/>
      <c r="D939" s="165"/>
      <c r="E939" s="165"/>
      <c r="F939" s="165"/>
      <c r="G939" s="165"/>
      <c r="H939" s="174" t="s">
        <v>1030</v>
      </c>
      <c r="I939" s="165" t="n">
        <v>2</v>
      </c>
      <c r="J939" s="222" t="n">
        <v>125000</v>
      </c>
      <c r="K939" s="222" t="n">
        <f aca="false">I939*J939</f>
        <v>250000</v>
      </c>
      <c r="L939" s="165" t="n">
        <v>2</v>
      </c>
      <c r="M939" s="222" t="n">
        <v>125000</v>
      </c>
      <c r="N939" s="212" t="n">
        <f aca="false">L939*M939</f>
        <v>250000</v>
      </c>
      <c r="O939" s="185" t="n">
        <f aca="false">(N939/K939)*100</f>
        <v>100</v>
      </c>
      <c r="P939" s="230" t="n">
        <f aca="false">N939</f>
        <v>250000</v>
      </c>
      <c r="Q939" s="201"/>
      <c r="R939" s="201"/>
      <c r="S939" s="201"/>
    </row>
    <row r="940" s="154" customFormat="true" ht="19.5" hidden="false" customHeight="true" outlineLevel="0" collapsed="false">
      <c r="A940" s="165"/>
      <c r="B940" s="165"/>
      <c r="C940" s="165"/>
      <c r="D940" s="165"/>
      <c r="E940" s="165"/>
      <c r="F940" s="165"/>
      <c r="G940" s="165"/>
      <c r="H940" s="174" t="s">
        <v>1031</v>
      </c>
      <c r="I940" s="165" t="n">
        <v>2</v>
      </c>
      <c r="J940" s="222" t="n">
        <v>75000</v>
      </c>
      <c r="K940" s="222" t="n">
        <f aca="false">I940*J940</f>
        <v>150000</v>
      </c>
      <c r="L940" s="165" t="n">
        <v>2</v>
      </c>
      <c r="M940" s="222" t="n">
        <v>75000</v>
      </c>
      <c r="N940" s="212" t="n">
        <f aca="false">L940*M940</f>
        <v>150000</v>
      </c>
      <c r="O940" s="185" t="n">
        <f aca="false">(N940/K940)*100</f>
        <v>100</v>
      </c>
      <c r="P940" s="230" t="n">
        <f aca="false">N940</f>
        <v>150000</v>
      </c>
      <c r="Q940" s="201"/>
      <c r="R940" s="201"/>
      <c r="S940" s="201"/>
    </row>
    <row r="941" s="154" customFormat="true" ht="19.5" hidden="false" customHeight="true" outlineLevel="0" collapsed="false">
      <c r="A941" s="165"/>
      <c r="B941" s="165"/>
      <c r="C941" s="165"/>
      <c r="D941" s="165"/>
      <c r="E941" s="165"/>
      <c r="F941" s="165"/>
      <c r="G941" s="165"/>
      <c r="H941" s="174" t="s">
        <v>602</v>
      </c>
      <c r="I941" s="165" t="n">
        <v>58</v>
      </c>
      <c r="J941" s="222" t="n">
        <v>55000</v>
      </c>
      <c r="K941" s="222" t="n">
        <f aca="false">I941*J941</f>
        <v>3190000</v>
      </c>
      <c r="L941" s="165" t="n">
        <v>58</v>
      </c>
      <c r="M941" s="222" t="n">
        <v>55000</v>
      </c>
      <c r="N941" s="212" t="n">
        <f aca="false">L941*M941</f>
        <v>3190000</v>
      </c>
      <c r="O941" s="185" t="n">
        <f aca="false">(N941/K941)*100</f>
        <v>100</v>
      </c>
      <c r="P941" s="230" t="n">
        <f aca="false">N941</f>
        <v>3190000</v>
      </c>
      <c r="Q941" s="201"/>
      <c r="R941" s="201"/>
      <c r="S941" s="201"/>
    </row>
    <row r="942" s="154" customFormat="true" ht="19.5" hidden="false" customHeight="true" outlineLevel="0" collapsed="false">
      <c r="A942" s="165"/>
      <c r="B942" s="165"/>
      <c r="C942" s="165"/>
      <c r="D942" s="165"/>
      <c r="E942" s="165"/>
      <c r="F942" s="165"/>
      <c r="G942" s="165"/>
      <c r="H942" s="174" t="s">
        <v>1032</v>
      </c>
      <c r="I942" s="165" t="n">
        <v>20</v>
      </c>
      <c r="J942" s="222" t="n">
        <v>15000</v>
      </c>
      <c r="K942" s="222" t="n">
        <f aca="false">I942*J942</f>
        <v>300000</v>
      </c>
      <c r="L942" s="165" t="n">
        <v>20</v>
      </c>
      <c r="M942" s="222" t="n">
        <v>15000</v>
      </c>
      <c r="N942" s="212" t="n">
        <f aca="false">L942*M942</f>
        <v>300000</v>
      </c>
      <c r="O942" s="185" t="n">
        <f aca="false">(N942/K942)*100</f>
        <v>100</v>
      </c>
      <c r="P942" s="230" t="n">
        <f aca="false">N942</f>
        <v>300000</v>
      </c>
      <c r="Q942" s="201"/>
      <c r="R942" s="201"/>
      <c r="S942" s="201"/>
    </row>
    <row r="943" s="154" customFormat="true" ht="19.5" hidden="false" customHeight="true" outlineLevel="0" collapsed="false">
      <c r="A943" s="165"/>
      <c r="B943" s="165"/>
      <c r="C943" s="165"/>
      <c r="D943" s="165"/>
      <c r="E943" s="165"/>
      <c r="F943" s="165"/>
      <c r="G943" s="165"/>
      <c r="H943" s="174" t="s">
        <v>604</v>
      </c>
      <c r="I943" s="165" t="n">
        <v>22</v>
      </c>
      <c r="J943" s="222" t="n">
        <v>62000</v>
      </c>
      <c r="K943" s="222" t="n">
        <f aca="false">I943*J943</f>
        <v>1364000</v>
      </c>
      <c r="L943" s="165" t="n">
        <v>22</v>
      </c>
      <c r="M943" s="222" t="n">
        <v>62000</v>
      </c>
      <c r="N943" s="212" t="n">
        <f aca="false">L943*M943</f>
        <v>1364000</v>
      </c>
      <c r="O943" s="185" t="n">
        <f aca="false">(N943/K943)*100</f>
        <v>100</v>
      </c>
      <c r="P943" s="230" t="n">
        <f aca="false">N943</f>
        <v>1364000</v>
      </c>
      <c r="Q943" s="201"/>
      <c r="R943" s="201"/>
      <c r="S943" s="201"/>
    </row>
    <row r="944" s="154" customFormat="true" ht="19.5" hidden="false" customHeight="true" outlineLevel="0" collapsed="false">
      <c r="A944" s="165"/>
      <c r="B944" s="165"/>
      <c r="C944" s="165"/>
      <c r="D944" s="165"/>
      <c r="E944" s="165"/>
      <c r="F944" s="165"/>
      <c r="G944" s="165"/>
      <c r="H944" s="174" t="s">
        <v>1033</v>
      </c>
      <c r="I944" s="165" t="n">
        <v>2</v>
      </c>
      <c r="J944" s="222" t="n">
        <v>70000</v>
      </c>
      <c r="K944" s="222" t="n">
        <f aca="false">I944*J944</f>
        <v>140000</v>
      </c>
      <c r="L944" s="165" t="n">
        <v>2</v>
      </c>
      <c r="M944" s="222" t="n">
        <v>70000</v>
      </c>
      <c r="N944" s="212" t="n">
        <f aca="false">L944*M944</f>
        <v>140000</v>
      </c>
      <c r="O944" s="185" t="n">
        <f aca="false">(N944/K944)*100</f>
        <v>100</v>
      </c>
      <c r="P944" s="230" t="n">
        <f aca="false">N944</f>
        <v>140000</v>
      </c>
      <c r="Q944" s="201"/>
      <c r="R944" s="201"/>
      <c r="S944" s="201"/>
    </row>
    <row r="945" s="154" customFormat="true" ht="19.5" hidden="false" customHeight="true" outlineLevel="0" collapsed="false">
      <c r="A945" s="165"/>
      <c r="B945" s="165"/>
      <c r="C945" s="165"/>
      <c r="D945" s="165"/>
      <c r="E945" s="165"/>
      <c r="F945" s="165"/>
      <c r="G945" s="165"/>
      <c r="H945" s="174" t="s">
        <v>898</v>
      </c>
      <c r="I945" s="165" t="n">
        <v>30</v>
      </c>
      <c r="J945" s="222" t="n">
        <v>22500</v>
      </c>
      <c r="K945" s="222" t="n">
        <f aca="false">I945*J945</f>
        <v>675000</v>
      </c>
      <c r="L945" s="165" t="n">
        <v>30</v>
      </c>
      <c r="M945" s="222" t="n">
        <v>22500</v>
      </c>
      <c r="N945" s="212" t="n">
        <f aca="false">L945*M945</f>
        <v>675000</v>
      </c>
      <c r="O945" s="185" t="n">
        <f aca="false">(N945/K945)*100</f>
        <v>100</v>
      </c>
      <c r="P945" s="230" t="n">
        <f aca="false">N945</f>
        <v>675000</v>
      </c>
      <c r="Q945" s="201"/>
      <c r="R945" s="201"/>
      <c r="S945" s="201"/>
    </row>
    <row r="946" s="154" customFormat="true" ht="19.5" hidden="false" customHeight="true" outlineLevel="0" collapsed="false">
      <c r="A946" s="165"/>
      <c r="B946" s="165"/>
      <c r="C946" s="165"/>
      <c r="D946" s="165"/>
      <c r="E946" s="165"/>
      <c r="F946" s="165"/>
      <c r="G946" s="165"/>
      <c r="H946" s="174" t="s">
        <v>891</v>
      </c>
      <c r="I946" s="165" t="n">
        <v>2</v>
      </c>
      <c r="J946" s="222" t="n">
        <v>225000</v>
      </c>
      <c r="K946" s="222" t="n">
        <f aca="false">I946*J946</f>
        <v>450000</v>
      </c>
      <c r="L946" s="165" t="n">
        <v>2</v>
      </c>
      <c r="M946" s="222" t="n">
        <v>225000</v>
      </c>
      <c r="N946" s="212" t="n">
        <f aca="false">L946*M946</f>
        <v>450000</v>
      </c>
      <c r="O946" s="185" t="n">
        <f aca="false">(N946/K946)*100</f>
        <v>100</v>
      </c>
      <c r="P946" s="230" t="n">
        <f aca="false">N946</f>
        <v>450000</v>
      </c>
      <c r="Q946" s="201"/>
      <c r="R946" s="201"/>
      <c r="S946" s="201"/>
    </row>
    <row r="947" s="154" customFormat="true" ht="19.5" hidden="false" customHeight="true" outlineLevel="0" collapsed="false">
      <c r="A947" s="165"/>
      <c r="B947" s="165"/>
      <c r="C947" s="165"/>
      <c r="D947" s="165"/>
      <c r="E947" s="165"/>
      <c r="F947" s="165"/>
      <c r="G947" s="165"/>
      <c r="H947" s="174" t="s">
        <v>892</v>
      </c>
      <c r="I947" s="165" t="n">
        <v>2</v>
      </c>
      <c r="J947" s="222" t="n">
        <v>215000</v>
      </c>
      <c r="K947" s="222" t="n">
        <f aca="false">I947*J947</f>
        <v>430000</v>
      </c>
      <c r="L947" s="165" t="n">
        <v>2</v>
      </c>
      <c r="M947" s="222" t="n">
        <v>215000</v>
      </c>
      <c r="N947" s="212" t="n">
        <f aca="false">L947*M947</f>
        <v>430000</v>
      </c>
      <c r="O947" s="185" t="n">
        <f aca="false">(N947/K947)*100</f>
        <v>100</v>
      </c>
      <c r="P947" s="230" t="n">
        <f aca="false">N947</f>
        <v>430000</v>
      </c>
      <c r="Q947" s="201"/>
      <c r="R947" s="201"/>
      <c r="S947" s="201"/>
    </row>
    <row r="948" s="154" customFormat="true" ht="19.5" hidden="false" customHeight="true" outlineLevel="0" collapsed="false">
      <c r="A948" s="165"/>
      <c r="B948" s="165"/>
      <c r="C948" s="165"/>
      <c r="D948" s="165"/>
      <c r="E948" s="165"/>
      <c r="F948" s="165"/>
      <c r="G948" s="165"/>
      <c r="H948" s="174" t="s">
        <v>1034</v>
      </c>
      <c r="I948" s="165" t="n">
        <v>2</v>
      </c>
      <c r="J948" s="222" t="n">
        <v>27500</v>
      </c>
      <c r="K948" s="222" t="n">
        <f aca="false">I948*J948</f>
        <v>55000</v>
      </c>
      <c r="L948" s="165" t="n">
        <v>2</v>
      </c>
      <c r="M948" s="222" t="n">
        <v>27500</v>
      </c>
      <c r="N948" s="212" t="n">
        <f aca="false">L948*M948</f>
        <v>55000</v>
      </c>
      <c r="O948" s="185" t="n">
        <f aca="false">(N948/K948)*100</f>
        <v>100</v>
      </c>
      <c r="P948" s="230" t="n">
        <f aca="false">N948</f>
        <v>55000</v>
      </c>
      <c r="Q948" s="201"/>
      <c r="R948" s="201"/>
      <c r="S948" s="201"/>
    </row>
    <row r="949" s="154" customFormat="true" ht="19.5" hidden="false" customHeight="true" outlineLevel="0" collapsed="false">
      <c r="A949" s="165"/>
      <c r="B949" s="165"/>
      <c r="C949" s="165"/>
      <c r="D949" s="165"/>
      <c r="E949" s="165"/>
      <c r="F949" s="165"/>
      <c r="G949" s="165"/>
      <c r="H949" s="174" t="s">
        <v>1035</v>
      </c>
      <c r="I949" s="165" t="n">
        <v>2</v>
      </c>
      <c r="J949" s="222" t="n">
        <v>35000</v>
      </c>
      <c r="K949" s="222" t="n">
        <f aca="false">I949*J949</f>
        <v>70000</v>
      </c>
      <c r="L949" s="165" t="n">
        <v>2</v>
      </c>
      <c r="M949" s="222" t="n">
        <v>35000</v>
      </c>
      <c r="N949" s="212" t="n">
        <f aca="false">L949*M949</f>
        <v>70000</v>
      </c>
      <c r="O949" s="185" t="n">
        <f aca="false">(N949/K949)*100</f>
        <v>100</v>
      </c>
      <c r="P949" s="230" t="n">
        <f aca="false">N949</f>
        <v>70000</v>
      </c>
      <c r="Q949" s="201"/>
      <c r="R949" s="201"/>
      <c r="S949" s="201"/>
    </row>
    <row r="950" s="154" customFormat="true" ht="19.5" hidden="false" customHeight="true" outlineLevel="0" collapsed="false">
      <c r="A950" s="165"/>
      <c r="B950" s="165"/>
      <c r="C950" s="165"/>
      <c r="D950" s="165"/>
      <c r="E950" s="165"/>
      <c r="F950" s="165"/>
      <c r="G950" s="165"/>
      <c r="H950" s="174" t="s">
        <v>907</v>
      </c>
      <c r="I950" s="165" t="n">
        <v>1</v>
      </c>
      <c r="J950" s="222" t="n">
        <v>105000</v>
      </c>
      <c r="K950" s="222" t="n">
        <f aca="false">I950*J950</f>
        <v>105000</v>
      </c>
      <c r="L950" s="165" t="n">
        <v>1</v>
      </c>
      <c r="M950" s="222" t="n">
        <v>105000</v>
      </c>
      <c r="N950" s="212" t="n">
        <f aca="false">L950*M950</f>
        <v>105000</v>
      </c>
      <c r="O950" s="185" t="n">
        <f aca="false">(N950/K950)*100</f>
        <v>100</v>
      </c>
      <c r="P950" s="230" t="n">
        <f aca="false">N950</f>
        <v>105000</v>
      </c>
      <c r="Q950" s="201"/>
      <c r="R950" s="201"/>
      <c r="S950" s="201"/>
    </row>
    <row r="951" s="154" customFormat="true" ht="19.5" hidden="false" customHeight="true" outlineLevel="0" collapsed="false">
      <c r="A951" s="165"/>
      <c r="B951" s="165"/>
      <c r="C951" s="165"/>
      <c r="D951" s="165"/>
      <c r="E951" s="165"/>
      <c r="F951" s="165"/>
      <c r="G951" s="165"/>
      <c r="H951" s="174" t="s">
        <v>908</v>
      </c>
      <c r="I951" s="165" t="n">
        <v>6</v>
      </c>
      <c r="J951" s="222" t="n">
        <v>20000</v>
      </c>
      <c r="K951" s="222" t="n">
        <f aca="false">I951*J951</f>
        <v>120000</v>
      </c>
      <c r="L951" s="165" t="n">
        <v>6</v>
      </c>
      <c r="M951" s="222" t="n">
        <v>20000</v>
      </c>
      <c r="N951" s="212" t="n">
        <f aca="false">L951*M951</f>
        <v>120000</v>
      </c>
      <c r="O951" s="185" t="n">
        <f aca="false">(N951/K951)*100</f>
        <v>100</v>
      </c>
      <c r="P951" s="230" t="n">
        <f aca="false">N951</f>
        <v>120000</v>
      </c>
      <c r="Q951" s="201"/>
      <c r="R951" s="201"/>
      <c r="S951" s="201"/>
    </row>
    <row r="952" s="154" customFormat="true" ht="19.5" hidden="false" customHeight="true" outlineLevel="0" collapsed="false">
      <c r="A952" s="165"/>
      <c r="B952" s="165"/>
      <c r="C952" s="165"/>
      <c r="D952" s="165"/>
      <c r="E952" s="165"/>
      <c r="F952" s="165"/>
      <c r="G952" s="165"/>
      <c r="H952" s="174" t="s">
        <v>1036</v>
      </c>
      <c r="I952" s="165" t="n">
        <v>2</v>
      </c>
      <c r="J952" s="222" t="n">
        <v>25000</v>
      </c>
      <c r="K952" s="222" t="n">
        <f aca="false">I952*J952</f>
        <v>50000</v>
      </c>
      <c r="L952" s="165" t="n">
        <v>2</v>
      </c>
      <c r="M952" s="222" t="n">
        <v>25000</v>
      </c>
      <c r="N952" s="212" t="n">
        <f aca="false">L952*M952</f>
        <v>50000</v>
      </c>
      <c r="O952" s="185" t="n">
        <f aca="false">(N952/K952)*100</f>
        <v>100</v>
      </c>
      <c r="P952" s="230" t="n">
        <f aca="false">N952</f>
        <v>50000</v>
      </c>
      <c r="Q952" s="201"/>
      <c r="R952" s="201"/>
      <c r="S952" s="201"/>
    </row>
    <row r="953" s="154" customFormat="true" ht="19.5" hidden="false" customHeight="true" outlineLevel="0" collapsed="false">
      <c r="A953" s="165"/>
      <c r="B953" s="165"/>
      <c r="C953" s="165"/>
      <c r="D953" s="165"/>
      <c r="E953" s="165"/>
      <c r="F953" s="165"/>
      <c r="G953" s="165"/>
      <c r="H953" s="174" t="s">
        <v>1037</v>
      </c>
      <c r="I953" s="165" t="n">
        <v>1</v>
      </c>
      <c r="J953" s="222" t="n">
        <v>50000</v>
      </c>
      <c r="K953" s="222" t="n">
        <f aca="false">I953*J953</f>
        <v>50000</v>
      </c>
      <c r="L953" s="165" t="n">
        <v>1</v>
      </c>
      <c r="M953" s="222" t="n">
        <v>50000</v>
      </c>
      <c r="N953" s="212" t="n">
        <f aca="false">L953*M953</f>
        <v>50000</v>
      </c>
      <c r="O953" s="185" t="n">
        <f aca="false">(N953/K953)*100</f>
        <v>100</v>
      </c>
      <c r="P953" s="230" t="n">
        <f aca="false">N953</f>
        <v>50000</v>
      </c>
      <c r="Q953" s="201"/>
      <c r="R953" s="201"/>
      <c r="S953" s="201"/>
    </row>
    <row r="954" s="154" customFormat="true" ht="19.5" hidden="false" customHeight="true" outlineLevel="0" collapsed="false">
      <c r="A954" s="165"/>
      <c r="B954" s="165"/>
      <c r="C954" s="165"/>
      <c r="D954" s="165"/>
      <c r="E954" s="165"/>
      <c r="F954" s="165"/>
      <c r="G954" s="165"/>
      <c r="H954" s="174" t="s">
        <v>1038</v>
      </c>
      <c r="I954" s="165" t="n">
        <v>2</v>
      </c>
      <c r="J954" s="222" t="n">
        <v>25000</v>
      </c>
      <c r="K954" s="222" t="n">
        <f aca="false">I954*J954</f>
        <v>50000</v>
      </c>
      <c r="L954" s="165" t="n">
        <v>2</v>
      </c>
      <c r="M954" s="222" t="n">
        <v>25000</v>
      </c>
      <c r="N954" s="212" t="n">
        <f aca="false">L954*M954</f>
        <v>50000</v>
      </c>
      <c r="O954" s="185" t="n">
        <f aca="false">(N954/K954)*100</f>
        <v>100</v>
      </c>
      <c r="P954" s="230" t="n">
        <f aca="false">N954</f>
        <v>50000</v>
      </c>
      <c r="Q954" s="201"/>
      <c r="R954" s="201"/>
      <c r="S954" s="201"/>
    </row>
    <row r="955" s="154" customFormat="true" ht="19.5" hidden="false" customHeight="true" outlineLevel="0" collapsed="false">
      <c r="A955" s="165"/>
      <c r="B955" s="165"/>
      <c r="C955" s="165"/>
      <c r="D955" s="165"/>
      <c r="E955" s="165"/>
      <c r="F955" s="165"/>
      <c r="G955" s="165"/>
      <c r="H955" s="174" t="s">
        <v>1039</v>
      </c>
      <c r="I955" s="165" t="n">
        <v>2</v>
      </c>
      <c r="J955" s="222" t="n">
        <v>50000</v>
      </c>
      <c r="K955" s="222" t="n">
        <f aca="false">I955*J955</f>
        <v>100000</v>
      </c>
      <c r="L955" s="165" t="n">
        <v>2</v>
      </c>
      <c r="M955" s="222" t="n">
        <v>50000</v>
      </c>
      <c r="N955" s="212" t="n">
        <f aca="false">L955*M955</f>
        <v>100000</v>
      </c>
      <c r="O955" s="185" t="n">
        <f aca="false">(N955/K955)*100</f>
        <v>100</v>
      </c>
      <c r="P955" s="230" t="n">
        <f aca="false">N955</f>
        <v>100000</v>
      </c>
      <c r="Q955" s="201"/>
      <c r="R955" s="201"/>
      <c r="S955" s="201"/>
    </row>
    <row r="956" s="154" customFormat="true" ht="19.5" hidden="false" customHeight="true" outlineLevel="0" collapsed="false">
      <c r="A956" s="165"/>
      <c r="B956" s="165"/>
      <c r="C956" s="165"/>
      <c r="D956" s="165"/>
      <c r="E956" s="165"/>
      <c r="F956" s="165"/>
      <c r="G956" s="165"/>
      <c r="H956" s="174" t="s">
        <v>894</v>
      </c>
      <c r="I956" s="165" t="n">
        <v>1</v>
      </c>
      <c r="J956" s="222" t="n">
        <v>700000</v>
      </c>
      <c r="K956" s="222" t="n">
        <f aca="false">I956*J956</f>
        <v>700000</v>
      </c>
      <c r="L956" s="165" t="n">
        <v>1</v>
      </c>
      <c r="M956" s="222" t="n">
        <v>700000</v>
      </c>
      <c r="N956" s="212" t="n">
        <f aca="false">L956*M956</f>
        <v>700000</v>
      </c>
      <c r="O956" s="185" t="n">
        <f aca="false">(N956/K956)*100</f>
        <v>100</v>
      </c>
      <c r="P956" s="230" t="n">
        <f aca="false">N956</f>
        <v>700000</v>
      </c>
      <c r="Q956" s="201"/>
      <c r="R956" s="201"/>
      <c r="S956" s="201"/>
    </row>
    <row r="957" s="154" customFormat="true" ht="19.5" hidden="false" customHeight="true" outlineLevel="0" collapsed="false">
      <c r="A957" s="165"/>
      <c r="B957" s="165"/>
      <c r="C957" s="165"/>
      <c r="D957" s="165"/>
      <c r="E957" s="165"/>
      <c r="F957" s="165"/>
      <c r="G957" s="165"/>
      <c r="H957" s="174" t="s">
        <v>905</v>
      </c>
      <c r="I957" s="165" t="n">
        <v>1</v>
      </c>
      <c r="J957" s="222" t="n">
        <v>95000</v>
      </c>
      <c r="K957" s="222" t="n">
        <f aca="false">I957*J957</f>
        <v>95000</v>
      </c>
      <c r="L957" s="165" t="n">
        <v>1</v>
      </c>
      <c r="M957" s="222" t="n">
        <v>95000</v>
      </c>
      <c r="N957" s="212" t="n">
        <f aca="false">L957*M957</f>
        <v>95000</v>
      </c>
      <c r="O957" s="185" t="n">
        <f aca="false">(N957/K957)*100</f>
        <v>100</v>
      </c>
      <c r="P957" s="230" t="n">
        <f aca="false">N957</f>
        <v>95000</v>
      </c>
      <c r="Q957" s="201"/>
      <c r="R957" s="201"/>
      <c r="S957" s="201"/>
    </row>
    <row r="958" s="154" customFormat="true" ht="19.5" hidden="false" customHeight="true" outlineLevel="0" collapsed="false">
      <c r="A958" s="165"/>
      <c r="B958" s="165"/>
      <c r="C958" s="165"/>
      <c r="D958" s="165"/>
      <c r="E958" s="165"/>
      <c r="F958" s="165"/>
      <c r="G958" s="165"/>
      <c r="H958" s="174" t="s">
        <v>906</v>
      </c>
      <c r="I958" s="165" t="n">
        <v>1</v>
      </c>
      <c r="J958" s="222" t="n">
        <v>25000</v>
      </c>
      <c r="K958" s="222" t="n">
        <f aca="false">I958*J958</f>
        <v>25000</v>
      </c>
      <c r="L958" s="165" t="n">
        <v>1</v>
      </c>
      <c r="M958" s="222" t="n">
        <v>25000</v>
      </c>
      <c r="N958" s="212" t="n">
        <f aca="false">L958*M958</f>
        <v>25000</v>
      </c>
      <c r="O958" s="185" t="n">
        <f aca="false">(N958/K958)*100</f>
        <v>100</v>
      </c>
      <c r="P958" s="230" t="n">
        <f aca="false">N958</f>
        <v>25000</v>
      </c>
      <c r="Q958" s="201"/>
      <c r="R958" s="201"/>
      <c r="S958" s="201"/>
    </row>
    <row r="959" s="154" customFormat="true" ht="19.5" hidden="false" customHeight="true" outlineLevel="0" collapsed="false">
      <c r="A959" s="165"/>
      <c r="B959" s="165"/>
      <c r="C959" s="165"/>
      <c r="D959" s="165"/>
      <c r="E959" s="165"/>
      <c r="F959" s="165"/>
      <c r="G959" s="165"/>
      <c r="H959" s="174" t="s">
        <v>909</v>
      </c>
      <c r="I959" s="165" t="n">
        <v>1</v>
      </c>
      <c r="J959" s="222" t="n">
        <v>55000</v>
      </c>
      <c r="K959" s="222" t="n">
        <f aca="false">I959*J959</f>
        <v>55000</v>
      </c>
      <c r="L959" s="165" t="n">
        <v>1</v>
      </c>
      <c r="M959" s="222" t="n">
        <v>55000</v>
      </c>
      <c r="N959" s="212" t="n">
        <f aca="false">L959*M959</f>
        <v>55000</v>
      </c>
      <c r="O959" s="185" t="n">
        <f aca="false">(N959/K959)*100</f>
        <v>100</v>
      </c>
      <c r="P959" s="230" t="n">
        <f aca="false">N959</f>
        <v>55000</v>
      </c>
      <c r="Q959" s="201"/>
      <c r="R959" s="201"/>
      <c r="S959" s="201"/>
    </row>
    <row r="960" s="154" customFormat="true" ht="19.5" hidden="false" customHeight="true" outlineLevel="0" collapsed="false">
      <c r="A960" s="165"/>
      <c r="B960" s="165"/>
      <c r="C960" s="165"/>
      <c r="D960" s="165"/>
      <c r="E960" s="165"/>
      <c r="F960" s="165"/>
      <c r="G960" s="165"/>
      <c r="H960" s="174" t="s">
        <v>1040</v>
      </c>
      <c r="I960" s="165" t="n">
        <v>1</v>
      </c>
      <c r="J960" s="222" t="n">
        <v>1500000</v>
      </c>
      <c r="K960" s="222" t="n">
        <f aca="false">I960*J960</f>
        <v>1500000</v>
      </c>
      <c r="L960" s="165" t="n">
        <v>1</v>
      </c>
      <c r="M960" s="222" t="n">
        <v>1500000</v>
      </c>
      <c r="N960" s="212" t="n">
        <f aca="false">L960*M960</f>
        <v>1500000</v>
      </c>
      <c r="O960" s="185" t="n">
        <f aca="false">(N960/K960)*100</f>
        <v>100</v>
      </c>
      <c r="P960" s="230" t="n">
        <f aca="false">N960</f>
        <v>1500000</v>
      </c>
      <c r="Q960" s="201"/>
      <c r="R960" s="201"/>
      <c r="S960" s="201"/>
    </row>
    <row r="961" s="154" customFormat="true" ht="19.5" hidden="false" customHeight="true" outlineLevel="0" collapsed="false">
      <c r="A961" s="165"/>
      <c r="B961" s="165"/>
      <c r="C961" s="165"/>
      <c r="D961" s="165"/>
      <c r="E961" s="165"/>
      <c r="F961" s="165"/>
      <c r="G961" s="165"/>
      <c r="H961" s="174" t="s">
        <v>1041</v>
      </c>
      <c r="I961" s="165" t="n">
        <v>3</v>
      </c>
      <c r="J961" s="222" t="n">
        <v>135000</v>
      </c>
      <c r="K961" s="222" t="n">
        <f aca="false">I961*J961</f>
        <v>405000</v>
      </c>
      <c r="L961" s="165" t="n">
        <v>3</v>
      </c>
      <c r="M961" s="222" t="n">
        <v>135000</v>
      </c>
      <c r="N961" s="212" t="n">
        <f aca="false">L961*M961</f>
        <v>405000</v>
      </c>
      <c r="O961" s="185" t="n">
        <f aca="false">(N961/K961)*100</f>
        <v>100</v>
      </c>
      <c r="P961" s="230" t="n">
        <f aca="false">N961</f>
        <v>405000</v>
      </c>
      <c r="Q961" s="201"/>
      <c r="R961" s="201"/>
      <c r="S961" s="201"/>
    </row>
    <row r="962" s="154" customFormat="true" ht="19.5" hidden="false" customHeight="true" outlineLevel="0" collapsed="false">
      <c r="A962" s="165"/>
      <c r="B962" s="165"/>
      <c r="C962" s="165"/>
      <c r="D962" s="165"/>
      <c r="E962" s="165"/>
      <c r="F962" s="165"/>
      <c r="G962" s="165"/>
      <c r="H962" s="174" t="s">
        <v>1042</v>
      </c>
      <c r="I962" s="165" t="n">
        <v>1</v>
      </c>
      <c r="J962" s="222" t="n">
        <v>35000</v>
      </c>
      <c r="K962" s="222" t="n">
        <f aca="false">I962*J962</f>
        <v>35000</v>
      </c>
      <c r="L962" s="165" t="n">
        <v>1</v>
      </c>
      <c r="M962" s="222" t="n">
        <v>35000</v>
      </c>
      <c r="N962" s="212" t="n">
        <f aca="false">L962*M962</f>
        <v>35000</v>
      </c>
      <c r="O962" s="185" t="n">
        <f aca="false">(N962/K962)*100</f>
        <v>100</v>
      </c>
      <c r="P962" s="230" t="n">
        <f aca="false">N962</f>
        <v>35000</v>
      </c>
      <c r="Q962" s="201"/>
      <c r="R962" s="201"/>
      <c r="S962" s="201"/>
    </row>
    <row r="963" s="154" customFormat="true" ht="19.5" hidden="false" customHeight="true" outlineLevel="0" collapsed="false">
      <c r="A963" s="165"/>
      <c r="B963" s="165"/>
      <c r="C963" s="165"/>
      <c r="D963" s="165"/>
      <c r="E963" s="165"/>
      <c r="F963" s="165"/>
      <c r="G963" s="165"/>
      <c r="H963" s="174" t="s">
        <v>1043</v>
      </c>
      <c r="I963" s="165" t="n">
        <v>1</v>
      </c>
      <c r="J963" s="222" t="n">
        <v>70000</v>
      </c>
      <c r="K963" s="222" t="n">
        <f aca="false">I963*J963</f>
        <v>70000</v>
      </c>
      <c r="L963" s="165" t="n">
        <v>1</v>
      </c>
      <c r="M963" s="222" t="n">
        <v>70000</v>
      </c>
      <c r="N963" s="212" t="n">
        <f aca="false">L963*M963</f>
        <v>70000</v>
      </c>
      <c r="O963" s="185" t="n">
        <f aca="false">(N963/K963)*100</f>
        <v>100</v>
      </c>
      <c r="P963" s="230" t="n">
        <f aca="false">N963</f>
        <v>70000</v>
      </c>
      <c r="Q963" s="201"/>
      <c r="R963" s="201"/>
      <c r="S963" s="201"/>
    </row>
    <row r="964" s="154" customFormat="true" ht="19.5" hidden="false" customHeight="true" outlineLevel="0" collapsed="false">
      <c r="A964" s="165"/>
      <c r="B964" s="165"/>
      <c r="C964" s="165"/>
      <c r="D964" s="165"/>
      <c r="E964" s="165"/>
      <c r="F964" s="165"/>
      <c r="G964" s="165"/>
      <c r="H964" s="174" t="s">
        <v>1044</v>
      </c>
      <c r="I964" s="165" t="n">
        <v>3</v>
      </c>
      <c r="J964" s="222" t="n">
        <v>20000</v>
      </c>
      <c r="K964" s="222" t="n">
        <f aca="false">I964*J964</f>
        <v>60000</v>
      </c>
      <c r="L964" s="165" t="n">
        <v>3</v>
      </c>
      <c r="M964" s="222" t="n">
        <v>20000</v>
      </c>
      <c r="N964" s="212" t="n">
        <f aca="false">L964*M964</f>
        <v>60000</v>
      </c>
      <c r="O964" s="185" t="n">
        <f aca="false">(N964/K964)*100</f>
        <v>100</v>
      </c>
      <c r="P964" s="230" t="n">
        <f aca="false">N964</f>
        <v>60000</v>
      </c>
      <c r="Q964" s="201"/>
      <c r="R964" s="201"/>
      <c r="S964" s="201"/>
    </row>
    <row r="965" s="193" customFormat="true" ht="19.5" hidden="false" customHeight="true" outlineLevel="0" collapsed="false">
      <c r="A965" s="164" t="n">
        <v>5</v>
      </c>
      <c r="B965" s="164" t="s">
        <v>512</v>
      </c>
      <c r="C965" s="164"/>
      <c r="D965" s="164"/>
      <c r="E965" s="164"/>
      <c r="F965" s="164"/>
      <c r="G965" s="164"/>
      <c r="H965" s="166" t="s">
        <v>1045</v>
      </c>
      <c r="I965" s="170"/>
      <c r="J965" s="171"/>
      <c r="K965" s="171" t="n">
        <f aca="false">K966</f>
        <v>230400000</v>
      </c>
      <c r="L965" s="170"/>
      <c r="M965" s="171"/>
      <c r="N965" s="191" t="n">
        <f aca="false">N966</f>
        <v>230400000</v>
      </c>
      <c r="O965" s="182" t="n">
        <f aca="false">(N965/K965)*100</f>
        <v>100</v>
      </c>
      <c r="P965" s="231" t="n">
        <f aca="false">P966</f>
        <v>230400000</v>
      </c>
      <c r="Q965" s="183" t="n">
        <v>0</v>
      </c>
      <c r="R965" s="183" t="n">
        <v>0</v>
      </c>
      <c r="S965" s="183" t="n">
        <v>0</v>
      </c>
    </row>
    <row r="966" s="193" customFormat="true" ht="19.5" hidden="false" customHeight="true" outlineLevel="0" collapsed="false">
      <c r="A966" s="164" t="n">
        <v>5</v>
      </c>
      <c r="B966" s="164" t="s">
        <v>512</v>
      </c>
      <c r="C966" s="164" t="s">
        <v>479</v>
      </c>
      <c r="D966" s="164"/>
      <c r="E966" s="164"/>
      <c r="F966" s="164"/>
      <c r="G966" s="164"/>
      <c r="H966" s="166" t="s">
        <v>1046</v>
      </c>
      <c r="I966" s="170"/>
      <c r="J966" s="171"/>
      <c r="K966" s="171" t="n">
        <f aca="false">K967</f>
        <v>230400000</v>
      </c>
      <c r="L966" s="170"/>
      <c r="M966" s="171"/>
      <c r="N966" s="191" t="n">
        <f aca="false">N967</f>
        <v>230400000</v>
      </c>
      <c r="O966" s="182" t="n">
        <f aca="false">(N966/K966)*100</f>
        <v>100</v>
      </c>
      <c r="P966" s="231" t="n">
        <f aca="false">P967</f>
        <v>230400000</v>
      </c>
      <c r="Q966" s="183" t="n">
        <v>0</v>
      </c>
      <c r="R966" s="183" t="n">
        <v>0</v>
      </c>
      <c r="S966" s="183" t="n">
        <v>0</v>
      </c>
      <c r="T966" s="193" t="s">
        <v>691</v>
      </c>
    </row>
    <row r="967" s="193" customFormat="true" ht="19.5" hidden="false" customHeight="true" outlineLevel="0" collapsed="false">
      <c r="A967" s="164" t="n">
        <v>5</v>
      </c>
      <c r="B967" s="164" t="s">
        <v>512</v>
      </c>
      <c r="C967" s="164" t="s">
        <v>479</v>
      </c>
      <c r="D967" s="164" t="n">
        <v>5</v>
      </c>
      <c r="E967" s="164" t="n">
        <v>4</v>
      </c>
      <c r="F967" s="164" t="n">
        <v>1</v>
      </c>
      <c r="G967" s="164"/>
      <c r="H967" s="166" t="s">
        <v>1047</v>
      </c>
      <c r="I967" s="170"/>
      <c r="J967" s="171"/>
      <c r="K967" s="171" t="n">
        <f aca="false">K968</f>
        <v>230400000</v>
      </c>
      <c r="L967" s="170"/>
      <c r="M967" s="171"/>
      <c r="N967" s="191" t="n">
        <f aca="false">N968</f>
        <v>230400000</v>
      </c>
      <c r="O967" s="182" t="n">
        <f aca="false">(N967/K967)*100</f>
        <v>100</v>
      </c>
      <c r="P967" s="231" t="n">
        <f aca="false">P968</f>
        <v>230400000</v>
      </c>
      <c r="Q967" s="183" t="n">
        <v>0</v>
      </c>
      <c r="R967" s="183" t="n">
        <v>0</v>
      </c>
      <c r="S967" s="183" t="n">
        <v>0</v>
      </c>
    </row>
    <row r="968" s="154" customFormat="true" ht="19.5" hidden="false" customHeight="true" outlineLevel="0" collapsed="false">
      <c r="A968" s="165" t="n">
        <v>5</v>
      </c>
      <c r="B968" s="165" t="s">
        <v>512</v>
      </c>
      <c r="C968" s="165" t="s">
        <v>479</v>
      </c>
      <c r="D968" s="165" t="n">
        <v>5</v>
      </c>
      <c r="E968" s="165" t="n">
        <v>4</v>
      </c>
      <c r="F968" s="165" t="n">
        <v>1</v>
      </c>
      <c r="G968" s="165" t="s">
        <v>479</v>
      </c>
      <c r="H968" s="174" t="s">
        <v>1047</v>
      </c>
      <c r="I968" s="167"/>
      <c r="J968" s="168"/>
      <c r="K968" s="168" t="n">
        <f aca="false">SUM(K969:K969)</f>
        <v>230400000</v>
      </c>
      <c r="L968" s="167"/>
      <c r="M968" s="168"/>
      <c r="N968" s="212" t="n">
        <f aca="false">SUM(N969:N969)</f>
        <v>230400000</v>
      </c>
      <c r="O968" s="182" t="n">
        <f aca="false">(N968/K968)*100</f>
        <v>100</v>
      </c>
      <c r="P968" s="230" t="n">
        <f aca="false">SUM(P969:P969)</f>
        <v>230400000</v>
      </c>
      <c r="Q968" s="187" t="n">
        <v>0</v>
      </c>
      <c r="R968" s="187" t="n">
        <v>0</v>
      </c>
      <c r="S968" s="187" t="n">
        <v>0</v>
      </c>
    </row>
    <row r="969" s="154" customFormat="true" ht="19.5" hidden="false" customHeight="true" outlineLevel="0" collapsed="false">
      <c r="A969" s="165"/>
      <c r="B969" s="165"/>
      <c r="C969" s="165"/>
      <c r="D969" s="165"/>
      <c r="E969" s="165"/>
      <c r="F969" s="165"/>
      <c r="G969" s="165"/>
      <c r="H969" s="174" t="s">
        <v>1048</v>
      </c>
      <c r="I969" s="167" t="n">
        <v>64</v>
      </c>
      <c r="J969" s="168" t="n">
        <v>3600000</v>
      </c>
      <c r="K969" s="168" t="n">
        <f aca="false">I969*J969</f>
        <v>230400000</v>
      </c>
      <c r="L969" s="167" t="n">
        <v>64</v>
      </c>
      <c r="M969" s="168" t="n">
        <v>3600000</v>
      </c>
      <c r="N969" s="212" t="n">
        <f aca="false">L969*M969</f>
        <v>230400000</v>
      </c>
      <c r="O969" s="182" t="n">
        <f aca="false">(N969/K969)*100</f>
        <v>100</v>
      </c>
      <c r="P969" s="230" t="n">
        <f aca="false">N969</f>
        <v>230400000</v>
      </c>
      <c r="Q969" s="187" t="n">
        <v>0</v>
      </c>
      <c r="R969" s="187" t="n">
        <v>0</v>
      </c>
      <c r="S969" s="187" t="n">
        <v>0</v>
      </c>
    </row>
    <row r="970" s="154" customFormat="true" ht="15" hidden="false" customHeight="false" outlineLevel="0" collapsed="false">
      <c r="H970" s="155"/>
      <c r="J970" s="232"/>
      <c r="K970" s="232"/>
      <c r="M970" s="232"/>
      <c r="N970" s="232"/>
      <c r="O970" s="233"/>
      <c r="Q970" s="179"/>
      <c r="R970" s="179"/>
      <c r="S970" s="234"/>
    </row>
    <row r="971" s="154" customFormat="true" ht="15" hidden="false" customHeight="false" outlineLevel="0" collapsed="false">
      <c r="H971" s="155"/>
      <c r="P971" s="235"/>
      <c r="Q971" s="236" t="s">
        <v>1049</v>
      </c>
      <c r="R971" s="236"/>
      <c r="S971" s="236"/>
    </row>
    <row r="972" s="154" customFormat="true" ht="15" hidden="false" customHeight="false" outlineLevel="0" collapsed="false">
      <c r="H972" s="155"/>
      <c r="P972" s="235"/>
      <c r="Q972" s="236"/>
      <c r="R972" s="236" t="s">
        <v>1050</v>
      </c>
      <c r="S972" s="236"/>
    </row>
    <row r="973" s="154" customFormat="true" ht="15" hidden="false" customHeight="false" outlineLevel="0" collapsed="false">
      <c r="H973" s="155"/>
      <c r="P973" s="235"/>
      <c r="Q973" s="236"/>
      <c r="R973" s="236"/>
      <c r="S973" s="236"/>
    </row>
    <row r="974" s="154" customFormat="true" ht="15" hidden="false" customHeight="false" outlineLevel="0" collapsed="false">
      <c r="H974" s="155"/>
      <c r="P974" s="235"/>
      <c r="Q974" s="236"/>
      <c r="R974" s="236"/>
      <c r="S974" s="236"/>
    </row>
    <row r="975" s="154" customFormat="true" ht="15" hidden="false" customHeight="false" outlineLevel="0" collapsed="false">
      <c r="H975" s="155"/>
    </row>
    <row r="976" s="154" customFormat="true" ht="15" hidden="false" customHeight="false" outlineLevel="0" collapsed="false">
      <c r="H976" s="155"/>
      <c r="Q976" s="236" t="s">
        <v>1051</v>
      </c>
      <c r="R976" s="236"/>
      <c r="S976" s="236"/>
    </row>
    <row r="977" s="154" customFormat="true" ht="15" hidden="false" customHeight="false" outlineLevel="0" collapsed="false">
      <c r="H977" s="155"/>
      <c r="Q977" s="236"/>
      <c r="R977" s="236"/>
      <c r="S977" s="236"/>
    </row>
    <row r="978" s="154" customFormat="true" ht="15" hidden="false" customHeight="false" outlineLevel="0" collapsed="false">
      <c r="H978" s="155"/>
      <c r="Q978" s="236"/>
      <c r="R978" s="236"/>
      <c r="S978" s="236"/>
    </row>
    <row r="979" s="154" customFormat="true" ht="15" hidden="false" customHeight="false" outlineLevel="0" collapsed="false">
      <c r="H979" s="155"/>
      <c r="Q979" s="236"/>
      <c r="R979" s="236"/>
      <c r="S979" s="236"/>
    </row>
    <row r="980" s="154" customFormat="true" ht="15" hidden="false" customHeight="false" outlineLevel="0" collapsed="false">
      <c r="H980" s="155"/>
      <c r="Q980" s="236"/>
      <c r="R980" s="236"/>
      <c r="S980" s="236"/>
    </row>
    <row r="981" customFormat="false" ht="15" hidden="false" customHeight="false" outlineLevel="0" collapsed="false">
      <c r="Q981" s="237"/>
      <c r="R981" s="237"/>
      <c r="S981" s="237"/>
    </row>
    <row r="982" customFormat="false" ht="15" hidden="false" customHeight="false" outlineLevel="0" collapsed="false">
      <c r="Q982" s="237"/>
      <c r="R982" s="237"/>
      <c r="S982" s="237"/>
    </row>
    <row r="983" customFormat="false" ht="15" hidden="false" customHeight="false" outlineLevel="0" collapsed="false">
      <c r="Q983" s="237"/>
      <c r="R983" s="237"/>
      <c r="S983" s="237"/>
    </row>
    <row r="984" customFormat="false" ht="15" hidden="false" customHeight="false" outlineLevel="0" collapsed="false">
      <c r="Q984" s="237"/>
      <c r="R984" s="237"/>
      <c r="S984" s="237"/>
    </row>
    <row r="985" customFormat="false" ht="15" hidden="false" customHeight="false" outlineLevel="0" collapsed="false">
      <c r="Q985" s="237"/>
      <c r="R985" s="237"/>
      <c r="S985" s="237"/>
    </row>
    <row r="986" customFormat="false" ht="15" hidden="false" customHeight="false" outlineLevel="0" collapsed="false">
      <c r="Q986" s="237"/>
      <c r="R986" s="237"/>
      <c r="S986" s="237"/>
    </row>
    <row r="987" customFormat="false" ht="15" hidden="false" customHeight="false" outlineLevel="0" collapsed="false">
      <c r="Q987" s="237"/>
      <c r="R987" s="237"/>
      <c r="S987" s="237"/>
    </row>
    <row r="988" customFormat="false" ht="15" hidden="false" customHeight="false" outlineLevel="0" collapsed="false">
      <c r="Q988" s="237"/>
      <c r="R988" s="237"/>
      <c r="S988" s="237"/>
    </row>
    <row r="989" customFormat="false" ht="15" hidden="false" customHeight="false" outlineLevel="0" collapsed="false">
      <c r="Q989" s="237"/>
      <c r="R989" s="237"/>
      <c r="S989" s="237"/>
    </row>
    <row r="990" customFormat="false" ht="15" hidden="false" customHeight="false" outlineLevel="0" collapsed="false">
      <c r="Q990" s="237"/>
      <c r="R990" s="237"/>
      <c r="S990" s="237"/>
    </row>
    <row r="991" customFormat="false" ht="15" hidden="false" customHeight="false" outlineLevel="0" collapsed="false">
      <c r="Q991" s="237"/>
      <c r="R991" s="237"/>
      <c r="S991" s="237"/>
    </row>
    <row r="992" customFormat="false" ht="15" hidden="false" customHeight="false" outlineLevel="0" collapsed="false">
      <c r="Q992" s="237"/>
      <c r="R992" s="237"/>
      <c r="S992" s="237"/>
    </row>
    <row r="993" customFormat="false" ht="15" hidden="false" customHeight="false" outlineLevel="0" collapsed="false">
      <c r="Q993" s="237"/>
      <c r="R993" s="237"/>
      <c r="S993" s="237"/>
    </row>
    <row r="994" customFormat="false" ht="15" hidden="false" customHeight="false" outlineLevel="0" collapsed="false">
      <c r="Q994" s="237"/>
      <c r="R994" s="237"/>
      <c r="S994" s="237"/>
    </row>
    <row r="995" customFormat="false" ht="12.95" hidden="false" customHeight="true" outlineLevel="0" collapsed="false">
      <c r="A995" s="152" t="s">
        <v>1052</v>
      </c>
      <c r="Q995" s="237"/>
      <c r="R995" s="237"/>
      <c r="S995" s="237"/>
    </row>
    <row r="996" customFormat="false" ht="12.95" hidden="false" customHeight="true" outlineLevel="0" collapsed="false">
      <c r="A996" s="237" t="s">
        <v>1053</v>
      </c>
      <c r="B996" s="237"/>
      <c r="C996" s="237"/>
      <c r="D996" s="237"/>
      <c r="E996" s="237"/>
      <c r="F996" s="152" t="s">
        <v>1054</v>
      </c>
    </row>
    <row r="997" customFormat="false" ht="12.95" hidden="false" customHeight="true" outlineLevel="0" collapsed="false">
      <c r="A997" s="152" t="s">
        <v>1055</v>
      </c>
    </row>
    <row r="998" customFormat="false" ht="12.95" hidden="false" customHeight="true" outlineLevel="0" collapsed="false">
      <c r="A998" s="152" t="s">
        <v>1056</v>
      </c>
      <c r="G998" s="237" t="s">
        <v>1057</v>
      </c>
      <c r="H998" s="152" t="s">
        <v>1058</v>
      </c>
    </row>
    <row r="999" customFormat="false" ht="12.95" hidden="false" customHeight="true" outlineLevel="0" collapsed="false">
      <c r="H999" s="153" t="s">
        <v>1059</v>
      </c>
    </row>
    <row r="1000" customFormat="false" ht="12.95" hidden="false" customHeight="true" outlineLevel="0" collapsed="false">
      <c r="H1000" s="153" t="s">
        <v>1060</v>
      </c>
    </row>
    <row r="1001" customFormat="false" ht="12.95" hidden="false" customHeight="true" outlineLevel="0" collapsed="false">
      <c r="H1001" s="153" t="s">
        <v>1061</v>
      </c>
    </row>
    <row r="1002" customFormat="false" ht="12.95" hidden="false" customHeight="true" outlineLevel="0" collapsed="false">
      <c r="A1002" s="152" t="s">
        <v>1062</v>
      </c>
      <c r="G1002" s="237" t="s">
        <v>1057</v>
      </c>
      <c r="H1002" s="152" t="s">
        <v>1063</v>
      </c>
    </row>
    <row r="1003" customFormat="false" ht="12.95" hidden="false" customHeight="true" outlineLevel="0" collapsed="false">
      <c r="A1003" s="152" t="s">
        <v>1064</v>
      </c>
      <c r="G1003" s="237" t="s">
        <v>1057</v>
      </c>
      <c r="H1003" s="153" t="s">
        <v>1065</v>
      </c>
    </row>
    <row r="1004" customFormat="false" ht="12.95" hidden="false" customHeight="true" outlineLevel="0" collapsed="false">
      <c r="A1004" s="152" t="s">
        <v>1066</v>
      </c>
      <c r="G1004" s="237" t="s">
        <v>1057</v>
      </c>
      <c r="H1004" s="153" t="s">
        <v>1067</v>
      </c>
    </row>
    <row r="1005" customFormat="false" ht="12.95" hidden="false" customHeight="true" outlineLevel="0" collapsed="false">
      <c r="G1005" s="238"/>
      <c r="H1005" s="152" t="s">
        <v>1068</v>
      </c>
    </row>
    <row r="1006" customFormat="false" ht="12.95" hidden="false" customHeight="true" outlineLevel="0" collapsed="false">
      <c r="G1006" s="238"/>
      <c r="H1006" s="152" t="s">
        <v>1069</v>
      </c>
    </row>
    <row r="1007" customFormat="false" ht="12.95" hidden="false" customHeight="true" outlineLevel="0" collapsed="false">
      <c r="G1007" s="238"/>
      <c r="H1007" s="153" t="s">
        <v>1070</v>
      </c>
    </row>
    <row r="1008" customFormat="false" ht="12.95" hidden="false" customHeight="true" outlineLevel="0" collapsed="false">
      <c r="G1008" s="238"/>
      <c r="H1008" s="153" t="s">
        <v>1071</v>
      </c>
    </row>
    <row r="1009" customFormat="false" ht="12.95" hidden="false" customHeight="true" outlineLevel="0" collapsed="false">
      <c r="A1009" s="152" t="s">
        <v>1072</v>
      </c>
      <c r="G1009" s="237" t="s">
        <v>1057</v>
      </c>
      <c r="H1009" s="153" t="s">
        <v>1073</v>
      </c>
    </row>
    <row r="1010" customFormat="false" ht="12.95" hidden="false" customHeight="true" outlineLevel="0" collapsed="false">
      <c r="A1010" s="152" t="s">
        <v>1074</v>
      </c>
      <c r="G1010" s="237" t="s">
        <v>1057</v>
      </c>
      <c r="H1010" s="153" t="s">
        <v>1075</v>
      </c>
    </row>
    <row r="1011" customFormat="false" ht="12.95" hidden="false" customHeight="true" outlineLevel="0" collapsed="false">
      <c r="A1011" s="152" t="s">
        <v>1076</v>
      </c>
      <c r="G1011" s="237" t="s">
        <v>1057</v>
      </c>
      <c r="H1011" s="153" t="s">
        <v>1077</v>
      </c>
    </row>
    <row r="1012" customFormat="false" ht="12.95" hidden="false" customHeight="true" outlineLevel="0" collapsed="false">
      <c r="A1012" s="152" t="s">
        <v>1078</v>
      </c>
      <c r="G1012" s="237" t="s">
        <v>1057</v>
      </c>
      <c r="H1012" s="153" t="s">
        <v>1079</v>
      </c>
    </row>
    <row r="1013" customFormat="false" ht="12.95" hidden="false" customHeight="true" outlineLevel="0" collapsed="false">
      <c r="A1013" s="152" t="s">
        <v>1080</v>
      </c>
      <c r="G1013" s="237" t="s">
        <v>1057</v>
      </c>
      <c r="H1013" s="153" t="s">
        <v>1081</v>
      </c>
    </row>
    <row r="1014" customFormat="false" ht="12.95" hidden="false" customHeight="true" outlineLevel="0" collapsed="false">
      <c r="A1014" s="152" t="s">
        <v>1082</v>
      </c>
      <c r="G1014" s="237" t="s">
        <v>1057</v>
      </c>
      <c r="H1014" s="152" t="s">
        <v>1083</v>
      </c>
    </row>
    <row r="1015" customFormat="false" ht="12.95" hidden="false" customHeight="true" outlineLevel="0" collapsed="false">
      <c r="A1015" s="152" t="s">
        <v>1084</v>
      </c>
      <c r="G1015" s="237" t="s">
        <v>1057</v>
      </c>
      <c r="H1015" s="152" t="s">
        <v>1085</v>
      </c>
    </row>
    <row r="1016" customFormat="false" ht="12.95" hidden="false" customHeight="true" outlineLevel="0" collapsed="false">
      <c r="A1016" s="152" t="s">
        <v>1086</v>
      </c>
      <c r="G1016" s="237" t="s">
        <v>1057</v>
      </c>
      <c r="H1016" s="152" t="s">
        <v>1087</v>
      </c>
    </row>
    <row r="1017" customFormat="false" ht="12.95" hidden="false" customHeight="true" outlineLevel="0" collapsed="false">
      <c r="A1017" s="152" t="s">
        <v>1088</v>
      </c>
      <c r="G1017" s="237" t="s">
        <v>1057</v>
      </c>
      <c r="H1017" s="152" t="s">
        <v>1089</v>
      </c>
    </row>
  </sheetData>
  <mergeCells count="17">
    <mergeCell ref="P5:S6"/>
    <mergeCell ref="A8:S8"/>
    <mergeCell ref="A9:S9"/>
    <mergeCell ref="A10:S10"/>
    <mergeCell ref="A15:G18"/>
    <mergeCell ref="H15:H18"/>
    <mergeCell ref="I15:O15"/>
    <mergeCell ref="P15:S15"/>
    <mergeCell ref="I16:K17"/>
    <mergeCell ref="L16:O17"/>
    <mergeCell ref="P16:P18"/>
    <mergeCell ref="Q16:Q18"/>
    <mergeCell ref="R16:R18"/>
    <mergeCell ref="S16:S18"/>
    <mergeCell ref="A19:G19"/>
    <mergeCell ref="Q971:S971"/>
    <mergeCell ref="Q976:S976"/>
  </mergeCells>
  <printOptions headings="false" gridLines="false" gridLinesSet="true" horizontalCentered="true" verticalCentered="false"/>
  <pageMargins left="0.3" right="0.329861111111111" top="0.479861111111111" bottom="0.309722222222222" header="0.511811023622047" footer="0.511811023622047"/>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C15" activeCellId="0" sqref="C15:H15"/>
    </sheetView>
  </sheetViews>
  <sheetFormatPr defaultColWidth="9.13671875" defaultRowHeight="15" zeroHeight="false" outlineLevelRow="0" outlineLevelCol="0"/>
  <cols>
    <col collapsed="false" customWidth="true" hidden="false" outlineLevel="0" max="1" min="1" style="239" width="3.85"/>
    <col collapsed="false" customWidth="true" hidden="false" outlineLevel="0" max="2" min="2" style="239" width="49.13"/>
    <col collapsed="false" customWidth="true" hidden="false" outlineLevel="0" max="3" min="3" style="239" width="17.42"/>
    <col collapsed="false" customWidth="true" hidden="false" outlineLevel="0" max="4" min="4" style="239" width="23.41"/>
    <col collapsed="false" customWidth="true" hidden="false" outlineLevel="0" max="5" min="5" style="239" width="9.85"/>
    <col collapsed="false" customWidth="true" hidden="false" outlineLevel="0" max="6" min="6" style="239" width="8.41"/>
    <col collapsed="false" customWidth="true" hidden="false" outlineLevel="0" max="7" min="7" style="239" width="20.28"/>
    <col collapsed="false" customWidth="true" hidden="false" outlineLevel="0" max="8" min="8" style="239" width="31.28"/>
    <col collapsed="false" customWidth="false" hidden="false" outlineLevel="0" max="257" min="9" style="239" width="9.14"/>
  </cols>
  <sheetData>
    <row r="1" customFormat="false" ht="15.75" hidden="false" customHeight="true" outlineLevel="0" collapsed="false"/>
    <row r="2" customFormat="false" ht="15" hidden="false" customHeight="false" outlineLevel="0" collapsed="false">
      <c r="A2" s="1" t="s">
        <v>1090</v>
      </c>
    </row>
    <row r="4" customFormat="false" ht="15" hidden="false" customHeight="false" outlineLevel="0" collapsed="false">
      <c r="E4" s="240" t="s">
        <v>445</v>
      </c>
      <c r="F4" s="1"/>
    </row>
    <row r="5" customFormat="false" ht="15" hidden="false" customHeight="false" outlineLevel="0" collapsed="false">
      <c r="E5" s="240" t="s">
        <v>446</v>
      </c>
      <c r="F5" s="1"/>
    </row>
    <row r="6" customFormat="false" ht="15" hidden="false" customHeight="false" outlineLevel="0" collapsed="false">
      <c r="E6" s="240" t="s">
        <v>1091</v>
      </c>
      <c r="F6" s="1"/>
    </row>
    <row r="7" customFormat="false" ht="15" hidden="false" customHeight="false" outlineLevel="0" collapsed="false">
      <c r="E7" s="240" t="s">
        <v>448</v>
      </c>
      <c r="F7" s="1"/>
    </row>
    <row r="8" customFormat="false" ht="14.45" hidden="false" customHeight="true" outlineLevel="0" collapsed="false">
      <c r="E8" s="241" t="s">
        <v>1092</v>
      </c>
      <c r="F8" s="241"/>
      <c r="G8" s="241"/>
      <c r="H8" s="241"/>
    </row>
    <row r="9" customFormat="false" ht="15" hidden="false" customHeight="false" outlineLevel="0" collapsed="false">
      <c r="E9" s="241"/>
      <c r="F9" s="241"/>
      <c r="G9" s="241"/>
      <c r="H9" s="241"/>
    </row>
    <row r="10" customFormat="false" ht="15" hidden="false" customHeight="false" outlineLevel="0" collapsed="false">
      <c r="A10" s="1" t="s">
        <v>1093</v>
      </c>
      <c r="B10" s="1"/>
      <c r="C10" s="1"/>
      <c r="D10" s="1"/>
      <c r="E10" s="1"/>
      <c r="F10" s="1"/>
      <c r="G10" s="1"/>
      <c r="H10" s="1"/>
    </row>
    <row r="11" customFormat="false" ht="15" hidden="false" customHeight="false" outlineLevel="0" collapsed="false">
      <c r="A11" s="1"/>
      <c r="B11" s="1"/>
      <c r="C11" s="1"/>
      <c r="D11" s="1"/>
      <c r="E11" s="1"/>
      <c r="F11" s="1"/>
      <c r="G11" s="1"/>
      <c r="H11" s="1"/>
    </row>
    <row r="12" customFormat="false" ht="15" hidden="false" customHeight="false" outlineLevel="0" collapsed="false">
      <c r="A12" s="242" t="s">
        <v>1094</v>
      </c>
      <c r="B12" s="242"/>
      <c r="C12" s="243" t="s">
        <v>1095</v>
      </c>
      <c r="D12" s="243"/>
      <c r="E12" s="243"/>
      <c r="F12" s="243"/>
      <c r="G12" s="243"/>
      <c r="H12" s="243"/>
    </row>
    <row r="13" customFormat="false" ht="15" hidden="false" customHeight="false" outlineLevel="0" collapsed="false">
      <c r="A13" s="242" t="s">
        <v>1096</v>
      </c>
      <c r="B13" s="242"/>
      <c r="C13" s="243" t="s">
        <v>1097</v>
      </c>
      <c r="D13" s="243"/>
      <c r="E13" s="243"/>
      <c r="F13" s="243"/>
      <c r="G13" s="243"/>
      <c r="H13" s="243"/>
    </row>
    <row r="14" customFormat="false" ht="15" hidden="false" customHeight="false" outlineLevel="0" collapsed="false">
      <c r="A14" s="242" t="s">
        <v>1098</v>
      </c>
      <c r="B14" s="242"/>
      <c r="C14" s="243" t="s">
        <v>1099</v>
      </c>
      <c r="D14" s="243"/>
      <c r="E14" s="243"/>
      <c r="F14" s="243"/>
      <c r="G14" s="243"/>
      <c r="H14" s="243"/>
    </row>
    <row r="15" customFormat="false" ht="15" hidden="false" customHeight="false" outlineLevel="0" collapsed="false">
      <c r="A15" s="242" t="s">
        <v>1100</v>
      </c>
      <c r="B15" s="242"/>
      <c r="C15" s="243" t="s">
        <v>1101</v>
      </c>
      <c r="D15" s="243"/>
      <c r="E15" s="243"/>
      <c r="F15" s="243"/>
      <c r="G15" s="243"/>
      <c r="H15" s="243"/>
    </row>
    <row r="16" customFormat="false" ht="15" hidden="false" customHeight="false" outlineLevel="0" collapsed="false">
      <c r="A16" s="1"/>
      <c r="B16" s="1"/>
      <c r="C16" s="1"/>
      <c r="D16" s="1"/>
      <c r="E16" s="1"/>
      <c r="F16" s="1"/>
      <c r="G16" s="1"/>
      <c r="H16" s="1"/>
    </row>
    <row r="17" customFormat="false" ht="18" hidden="false" customHeight="true" outlineLevel="0" collapsed="false">
      <c r="A17" s="244" t="s">
        <v>221</v>
      </c>
      <c r="B17" s="244" t="s">
        <v>1102</v>
      </c>
      <c r="C17" s="245" t="s">
        <v>1103</v>
      </c>
      <c r="D17" s="245"/>
      <c r="E17" s="245"/>
      <c r="F17" s="245"/>
      <c r="G17" s="245" t="s">
        <v>7</v>
      </c>
      <c r="H17" s="245"/>
    </row>
    <row r="18" customFormat="false" ht="17.25" hidden="false" customHeight="true" outlineLevel="0" collapsed="false">
      <c r="A18" s="244"/>
      <c r="B18" s="244"/>
      <c r="C18" s="245" t="s">
        <v>229</v>
      </c>
      <c r="D18" s="245" t="s">
        <v>1104</v>
      </c>
      <c r="E18" s="245" t="s">
        <v>470</v>
      </c>
      <c r="F18" s="245" t="s">
        <v>471</v>
      </c>
      <c r="G18" s="245" t="s">
        <v>1105</v>
      </c>
      <c r="H18" s="245" t="s">
        <v>1106</v>
      </c>
    </row>
    <row r="19" customFormat="false" ht="18" hidden="false" customHeight="true" outlineLevel="0" collapsed="false">
      <c r="A19" s="246" t="n">
        <v>1</v>
      </c>
      <c r="B19" s="246" t="s">
        <v>1107</v>
      </c>
      <c r="C19" s="246" t="s">
        <v>211</v>
      </c>
      <c r="D19" s="246" t="s">
        <v>1108</v>
      </c>
      <c r="E19" s="246" t="n">
        <v>1</v>
      </c>
      <c r="F19" s="246" t="s">
        <v>1109</v>
      </c>
      <c r="G19" s="247" t="s">
        <v>1110</v>
      </c>
      <c r="H19" s="246" t="s">
        <v>1111</v>
      </c>
    </row>
    <row r="20" customFormat="false" ht="30" hidden="false" customHeight="true" outlineLevel="0" collapsed="false">
      <c r="A20" s="246" t="n">
        <v>2</v>
      </c>
      <c r="B20" s="246" t="s">
        <v>1107</v>
      </c>
      <c r="C20" s="246" t="s">
        <v>1112</v>
      </c>
      <c r="D20" s="246" t="s">
        <v>1113</v>
      </c>
      <c r="E20" s="246" t="n">
        <v>200</v>
      </c>
      <c r="F20" s="246" t="s">
        <v>1114</v>
      </c>
      <c r="G20" s="247" t="s">
        <v>1110</v>
      </c>
      <c r="H20" s="246" t="s">
        <v>1115</v>
      </c>
    </row>
    <row r="21" customFormat="false" ht="30.75" hidden="false" customHeight="true" outlineLevel="0" collapsed="false">
      <c r="A21" s="246"/>
      <c r="B21" s="246"/>
      <c r="C21" s="246"/>
      <c r="D21" s="246"/>
      <c r="E21" s="246"/>
      <c r="F21" s="246"/>
      <c r="G21" s="248"/>
      <c r="H21" s="246"/>
    </row>
    <row r="22" customFormat="false" ht="15" hidden="false" customHeight="false" outlineLevel="0" collapsed="false">
      <c r="A22" s="249"/>
      <c r="B22" s="249"/>
      <c r="C22" s="249"/>
      <c r="D22" s="249"/>
      <c r="E22" s="249"/>
      <c r="F22" s="249"/>
      <c r="G22" s="249"/>
      <c r="H22" s="249"/>
    </row>
    <row r="23" customFormat="false" ht="15" hidden="false" customHeight="false" outlineLevel="0" collapsed="false">
      <c r="A23" s="1"/>
      <c r="B23" s="1"/>
      <c r="C23" s="1"/>
      <c r="D23" s="1"/>
      <c r="E23" s="1"/>
      <c r="F23" s="22" t="s">
        <v>1116</v>
      </c>
      <c r="G23" s="22"/>
      <c r="H23" s="22"/>
    </row>
    <row r="24" customFormat="false" ht="15" hidden="false" customHeight="false" outlineLevel="0" collapsed="false">
      <c r="A24" s="1"/>
      <c r="B24" s="1"/>
      <c r="C24" s="1"/>
      <c r="D24" s="1"/>
      <c r="E24" s="1"/>
      <c r="F24" s="22" t="s">
        <v>1117</v>
      </c>
      <c r="G24" s="22"/>
      <c r="H24" s="22"/>
    </row>
    <row r="25" customFormat="false" ht="15" hidden="false" customHeight="fals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1"/>
      <c r="C27" s="1"/>
      <c r="D27" s="1"/>
      <c r="E27" s="1"/>
      <c r="F27" s="1"/>
      <c r="G27" s="1"/>
      <c r="H27" s="1"/>
    </row>
    <row r="28" customFormat="false" ht="15" hidden="false" customHeight="true" outlineLevel="0" collapsed="false">
      <c r="A28" s="1"/>
      <c r="B28" s="1"/>
      <c r="C28" s="1"/>
      <c r="D28" s="1"/>
      <c r="E28" s="1"/>
      <c r="F28" s="22" t="s">
        <v>1051</v>
      </c>
      <c r="G28" s="22"/>
      <c r="H28" s="22"/>
    </row>
    <row r="29" customFormat="false" ht="15" hidden="false" customHeight="false" outlineLevel="0" collapsed="false">
      <c r="A29" s="1"/>
      <c r="B29" s="1"/>
      <c r="C29" s="1"/>
      <c r="D29" s="1"/>
      <c r="E29" s="1"/>
      <c r="F29" s="1"/>
      <c r="G29" s="1"/>
      <c r="H29" s="1"/>
    </row>
    <row r="30" customFormat="false" ht="15" hidden="false" customHeight="false" outlineLevel="0" collapsed="false">
      <c r="A30" s="1"/>
      <c r="B30" s="1"/>
      <c r="C30" s="1"/>
      <c r="D30" s="1"/>
      <c r="E30" s="1"/>
      <c r="F30" s="1"/>
      <c r="G30" s="1"/>
      <c r="H30" s="1"/>
    </row>
    <row r="31" customFormat="false" ht="1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250"/>
      <c r="G32" s="250"/>
      <c r="H32" s="250"/>
    </row>
    <row r="33" customFormat="false" ht="15.75" hidden="false" customHeight="false" outlineLevel="0" collapsed="false">
      <c r="A33" s="1"/>
      <c r="B33" s="1"/>
      <c r="C33" s="1"/>
      <c r="D33" s="1"/>
      <c r="E33" s="1"/>
      <c r="F33" s="250"/>
      <c r="G33" s="250"/>
      <c r="H33" s="250"/>
    </row>
    <row r="34" customFormat="false" ht="15.75" hidden="false" customHeight="false" outlineLevel="0" collapsed="false">
      <c r="A34" s="1"/>
      <c r="B34" s="1"/>
      <c r="C34" s="1"/>
      <c r="D34" s="1"/>
      <c r="E34" s="1"/>
      <c r="F34" s="251"/>
      <c r="G34" s="251"/>
      <c r="H34" s="251"/>
    </row>
    <row r="35" customFormat="false" ht="15.75" hidden="false" customHeight="false" outlineLevel="0" collapsed="false">
      <c r="A35" s="1"/>
      <c r="B35" s="1"/>
      <c r="C35" s="1"/>
      <c r="D35" s="1"/>
      <c r="E35" s="1"/>
      <c r="F35" s="252"/>
      <c r="G35" s="252"/>
      <c r="H35" s="252"/>
    </row>
    <row r="36" customFormat="false" ht="15.75" hidden="false" customHeight="false" outlineLevel="0" collapsed="false">
      <c r="A36" s="1"/>
      <c r="B36" s="1"/>
      <c r="C36" s="1"/>
      <c r="D36" s="1"/>
      <c r="E36" s="1"/>
      <c r="F36" s="253"/>
      <c r="G36" s="253"/>
      <c r="H36" s="253"/>
    </row>
    <row r="37" customFormat="false" ht="15.75" hidden="false" customHeight="false" outlineLevel="0" collapsed="false">
      <c r="A37" s="1"/>
      <c r="B37" s="1"/>
      <c r="C37" s="1"/>
      <c r="D37" s="1"/>
      <c r="E37" s="1"/>
      <c r="F37" s="250"/>
      <c r="G37" s="250"/>
      <c r="H37" s="250"/>
    </row>
    <row r="38" customFormat="false" ht="15.75" hidden="false" customHeight="false" outlineLevel="0" collapsed="false">
      <c r="A38" s="1"/>
      <c r="B38" s="1"/>
      <c r="C38" s="1"/>
      <c r="D38" s="1"/>
      <c r="E38" s="1"/>
      <c r="F38" s="250"/>
      <c r="G38" s="250"/>
      <c r="H38" s="250"/>
    </row>
    <row r="39" customFormat="false" ht="15.75" hidden="false" customHeight="false" outlineLevel="0" collapsed="false">
      <c r="A39" s="1"/>
      <c r="B39" s="1"/>
      <c r="C39" s="1"/>
      <c r="D39" s="1"/>
      <c r="E39" s="1"/>
      <c r="F39" s="251"/>
      <c r="G39" s="251"/>
      <c r="H39" s="251"/>
    </row>
    <row r="40" customFormat="false" ht="15" hidden="false" customHeight="false" outlineLevel="0" collapsed="false">
      <c r="A40" s="1"/>
      <c r="B40" s="1"/>
      <c r="C40" s="1"/>
      <c r="D40" s="1"/>
      <c r="E40" s="1"/>
      <c r="F40" s="1"/>
      <c r="G40" s="1"/>
      <c r="H40" s="1"/>
    </row>
  </sheetData>
  <mergeCells count="22">
    <mergeCell ref="E8:H9"/>
    <mergeCell ref="A12:B12"/>
    <mergeCell ref="C12:H12"/>
    <mergeCell ref="A13:B13"/>
    <mergeCell ref="C13:H13"/>
    <mergeCell ref="A14:B14"/>
    <mergeCell ref="C14:H14"/>
    <mergeCell ref="A15:B15"/>
    <mergeCell ref="C15:H15"/>
    <mergeCell ref="A17:A18"/>
    <mergeCell ref="B17:B18"/>
    <mergeCell ref="C17:F17"/>
    <mergeCell ref="G17:H17"/>
    <mergeCell ref="F23:H23"/>
    <mergeCell ref="F24:H24"/>
    <mergeCell ref="F28:H28"/>
    <mergeCell ref="F32:H32"/>
    <mergeCell ref="F33:H33"/>
    <mergeCell ref="F34:H34"/>
    <mergeCell ref="F37:H37"/>
    <mergeCell ref="F38:H38"/>
    <mergeCell ref="F39:H39"/>
  </mergeCells>
  <printOptions headings="false" gridLines="false" gridLinesSet="true" horizontalCentered="true" verticalCentered="false"/>
  <pageMargins left="0.39375" right="0.39375" top="0.60625" bottom="0.472222222222222" header="0.315277777777778" footer="0.511811023622047"/>
  <pageSetup paperSize="9" scale="95" fitToWidth="1" fitToHeight="1" pageOrder="downThenOver" orientation="landscape" blackAndWhite="false" draft="false" cellComments="none" firstPageNumber="35" useFirstPageNumber="true" horizontalDpi="300" verticalDpi="300" copies="1"/>
  <headerFooter differentFirst="false" differentOddEven="false">
    <oddHeader>&amp;C&amp;"Bookman Old Style,Regular"- &amp;P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normal" topLeftCell="A125" colorId="64" zoomScale="90" zoomScaleNormal="90" zoomScalePageLayoutView="100" workbookViewId="0">
      <selection pane="topLeft" activeCell="K157" activeCellId="0" sqref="K157"/>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4.28"/>
    <col collapsed="false" customWidth="true" hidden="false" outlineLevel="0" max="3" min="3" style="0" width="14.56"/>
    <col collapsed="false" customWidth="true" hidden="false" outlineLevel="0" max="4" min="4" style="0" width="11.28"/>
    <col collapsed="false" customWidth="true" hidden="false" outlineLevel="0" max="5" min="5" style="0" width="10.56"/>
    <col collapsed="false" customWidth="true" hidden="false" outlineLevel="0" max="6" min="6" style="0" width="13.99"/>
    <col collapsed="false" customWidth="true" hidden="false" outlineLevel="0" max="7" min="7" style="0" width="12.7"/>
    <col collapsed="false" customWidth="true" hidden="false" outlineLevel="0" max="8" min="8" style="0" width="11.7"/>
    <col collapsed="false" customWidth="true" hidden="false" outlineLevel="0" max="9" min="9" style="0" width="12.7"/>
    <col collapsed="false" customWidth="true" hidden="false" outlineLevel="0" max="10" min="10" style="0" width="11.99"/>
    <col collapsed="false" customWidth="true" hidden="false" outlineLevel="0" max="12" min="11" style="0" width="12.42"/>
    <col collapsed="false" customWidth="true" hidden="false" outlineLevel="0" max="13" min="13" style="0" width="12.14"/>
    <col collapsed="false" customWidth="true" hidden="false" outlineLevel="0" max="14" min="14" style="0" width="12.99"/>
    <col collapsed="false" customWidth="true" hidden="false" outlineLevel="0" max="15" min="15" style="0" width="15.99"/>
    <col collapsed="false" customWidth="true" hidden="false" outlineLevel="0" max="16" min="16" style="0" width="12.99"/>
  </cols>
  <sheetData>
    <row r="1" s="254" customFormat="true" ht="12.75" hidden="false" customHeight="false" outlineLevel="0" collapsed="false">
      <c r="A1" s="254" t="s">
        <v>1118</v>
      </c>
    </row>
    <row r="2" s="254" customFormat="true" ht="12.75" hidden="false" customHeight="false" outlineLevel="0" collapsed="false">
      <c r="A2" s="254" t="s">
        <v>489</v>
      </c>
      <c r="E2" s="254" t="s">
        <v>1119</v>
      </c>
      <c r="H2" s="254" t="s">
        <v>1120</v>
      </c>
      <c r="K2" s="254" t="s">
        <v>1121</v>
      </c>
    </row>
    <row r="3" s="254" customFormat="true" ht="30" hidden="false" customHeight="true" outlineLevel="0" collapsed="false">
      <c r="A3" s="255" t="s">
        <v>1122</v>
      </c>
      <c r="B3" s="255" t="s">
        <v>1123</v>
      </c>
      <c r="C3" s="255" t="s">
        <v>1124</v>
      </c>
      <c r="D3" s="255" t="s">
        <v>1125</v>
      </c>
      <c r="E3" s="256" t="s">
        <v>1123</v>
      </c>
      <c r="F3" s="256" t="s">
        <v>1126</v>
      </c>
      <c r="G3" s="256" t="s">
        <v>1125</v>
      </c>
      <c r="H3" s="256" t="s">
        <v>1123</v>
      </c>
      <c r="I3" s="256" t="s">
        <v>1126</v>
      </c>
      <c r="J3" s="256" t="s">
        <v>1125</v>
      </c>
      <c r="K3" s="256" t="s">
        <v>1123</v>
      </c>
      <c r="L3" s="256" t="s">
        <v>1126</v>
      </c>
      <c r="M3" s="256" t="s">
        <v>1125</v>
      </c>
      <c r="N3" s="256" t="s">
        <v>1127</v>
      </c>
    </row>
    <row r="4" s="254" customFormat="true" ht="12.75" hidden="false" customHeight="false" outlineLevel="0" collapsed="false">
      <c r="B4" s="257" t="n">
        <v>40300000</v>
      </c>
      <c r="C4" s="258" t="n">
        <v>33782319.52</v>
      </c>
      <c r="D4" s="257" t="n">
        <v>13200000</v>
      </c>
      <c r="E4" s="257"/>
      <c r="F4" s="257" t="n">
        <v>14400000</v>
      </c>
      <c r="G4" s="257" t="n">
        <v>29994000</v>
      </c>
      <c r="H4" s="257"/>
      <c r="I4" s="257" t="n">
        <v>50000000</v>
      </c>
      <c r="J4" s="257"/>
      <c r="K4" s="257"/>
      <c r="L4" s="257" t="n">
        <v>1530000</v>
      </c>
      <c r="M4" s="257"/>
      <c r="N4" s="257" t="n">
        <v>101314500</v>
      </c>
    </row>
    <row r="5" s="254" customFormat="true" ht="12.75" hidden="false" customHeight="false" outlineLevel="0" collapsed="false">
      <c r="B5" s="257" t="n">
        <v>523837200</v>
      </c>
      <c r="C5" s="257" t="n">
        <v>4843000</v>
      </c>
      <c r="D5" s="257" t="n">
        <v>62790500</v>
      </c>
      <c r="E5" s="257"/>
      <c r="F5" s="257" t="n">
        <v>1200000</v>
      </c>
      <c r="G5" s="257"/>
      <c r="H5" s="257"/>
      <c r="I5" s="257" t="n">
        <v>1540000</v>
      </c>
      <c r="J5" s="257"/>
      <c r="K5" s="257"/>
      <c r="L5" s="257" t="n">
        <v>2605000</v>
      </c>
      <c r="M5" s="257"/>
      <c r="N5" s="257" t="n">
        <v>230400000</v>
      </c>
    </row>
    <row r="6" s="254" customFormat="true" ht="12.75" hidden="false" customHeight="false" outlineLevel="0" collapsed="false">
      <c r="B6" s="258" t="n">
        <v>34372500.48</v>
      </c>
      <c r="C6" s="257" t="n">
        <v>16815000</v>
      </c>
      <c r="D6" s="257" t="n">
        <v>10000000</v>
      </c>
      <c r="E6" s="257"/>
      <c r="F6" s="257" t="n">
        <v>29400000</v>
      </c>
      <c r="G6" s="257"/>
      <c r="H6" s="257"/>
      <c r="I6" s="257" t="n">
        <v>2235000</v>
      </c>
      <c r="J6" s="257"/>
      <c r="K6" s="257"/>
      <c r="L6" s="257" t="n">
        <v>4618000</v>
      </c>
      <c r="M6" s="257"/>
    </row>
    <row r="7" s="254" customFormat="true" ht="12.75" hidden="false" customHeight="false" outlineLevel="0" collapsed="false">
      <c r="B7" s="257" t="n">
        <v>33475000</v>
      </c>
      <c r="C7" s="257" t="n">
        <v>1000000</v>
      </c>
      <c r="D7" s="257"/>
      <c r="E7" s="257"/>
      <c r="F7" s="257" t="n">
        <v>10360000</v>
      </c>
      <c r="G7" s="257" t="n">
        <v>15500000</v>
      </c>
      <c r="H7" s="257"/>
      <c r="I7" s="257" t="n">
        <v>499000</v>
      </c>
      <c r="J7" s="257"/>
      <c r="K7" s="257"/>
      <c r="L7" s="257"/>
      <c r="M7" s="257"/>
    </row>
    <row r="8" s="254" customFormat="true" ht="12.75" hidden="false" customHeight="false" outlineLevel="0" collapsed="false">
      <c r="B8" s="257"/>
      <c r="C8" s="257" t="n">
        <v>3000000</v>
      </c>
      <c r="D8" s="257"/>
      <c r="E8" s="257"/>
      <c r="F8" s="257" t="n">
        <v>36480000</v>
      </c>
      <c r="G8" s="257" t="n">
        <v>109505000</v>
      </c>
      <c r="H8" s="257"/>
      <c r="I8" s="257" t="n">
        <v>4173000</v>
      </c>
      <c r="J8" s="257"/>
      <c r="K8" s="257"/>
      <c r="L8" s="257"/>
      <c r="M8" s="257"/>
    </row>
    <row r="9" s="254" customFormat="true" ht="12.75" hidden="false" customHeight="false" outlineLevel="0" collapsed="false">
      <c r="B9" s="257"/>
      <c r="C9" s="257" t="n">
        <v>2091000</v>
      </c>
      <c r="D9" s="257"/>
      <c r="E9" s="257"/>
      <c r="F9" s="257"/>
      <c r="G9" s="257" t="n">
        <v>142000000</v>
      </c>
      <c r="H9" s="257"/>
      <c r="I9" s="257" t="n">
        <v>9284000</v>
      </c>
      <c r="J9" s="257"/>
      <c r="K9" s="257"/>
      <c r="L9" s="257"/>
      <c r="M9" s="257"/>
    </row>
    <row r="10" s="254" customFormat="true" ht="12.75" hidden="false" customHeight="false" outlineLevel="0" collapsed="false">
      <c r="B10" s="257"/>
      <c r="C10" s="257" t="n">
        <v>6400000</v>
      </c>
      <c r="D10" s="257"/>
      <c r="E10" s="257"/>
      <c r="F10" s="257" t="n">
        <v>1300000</v>
      </c>
      <c r="G10" s="257" t="n">
        <v>20000000</v>
      </c>
      <c r="H10" s="257"/>
      <c r="I10" s="257" t="n">
        <v>1135000</v>
      </c>
      <c r="J10" s="257"/>
      <c r="K10" s="257"/>
      <c r="L10" s="257"/>
      <c r="M10" s="257"/>
    </row>
    <row r="11" s="254" customFormat="true" ht="12.75" hidden="false" customHeight="false" outlineLevel="0" collapsed="false">
      <c r="B11" s="257"/>
      <c r="C11" s="257" t="n">
        <v>38692000</v>
      </c>
      <c r="D11" s="257"/>
      <c r="E11" s="257"/>
      <c r="F11" s="257" t="n">
        <v>2000000</v>
      </c>
      <c r="G11" s="257" t="n">
        <v>102078000</v>
      </c>
      <c r="H11" s="257"/>
      <c r="I11" s="257" t="n">
        <v>1510000</v>
      </c>
      <c r="J11" s="257"/>
      <c r="K11" s="257"/>
      <c r="L11" s="257"/>
      <c r="M11" s="257"/>
    </row>
    <row r="12" s="254" customFormat="true" ht="12.75" hidden="false" customHeight="false" outlineLevel="0" collapsed="false">
      <c r="B12" s="257"/>
      <c r="C12" s="257" t="n">
        <v>4000000</v>
      </c>
      <c r="D12" s="257"/>
      <c r="E12" s="257"/>
      <c r="F12" s="257"/>
      <c r="G12" s="257" t="n">
        <v>63600000</v>
      </c>
      <c r="H12" s="257"/>
      <c r="I12" s="257"/>
      <c r="J12" s="257"/>
      <c r="K12" s="257"/>
      <c r="L12" s="257"/>
      <c r="M12" s="257"/>
    </row>
    <row r="13" s="254" customFormat="true" ht="12.75" hidden="false" customHeight="false" outlineLevel="0" collapsed="false">
      <c r="B13" s="257"/>
      <c r="C13" s="257" t="n">
        <v>3250000</v>
      </c>
      <c r="D13" s="257"/>
      <c r="E13" s="257"/>
      <c r="F13" s="257" t="n">
        <v>109558500</v>
      </c>
      <c r="G13" s="257"/>
      <c r="H13" s="257"/>
      <c r="I13" s="257"/>
      <c r="J13" s="257"/>
      <c r="K13" s="257"/>
      <c r="L13" s="257"/>
      <c r="M13" s="257"/>
    </row>
    <row r="14" s="254" customFormat="true" ht="12.75" hidden="false" customHeight="false" outlineLevel="0" collapsed="false">
      <c r="B14" s="257"/>
      <c r="C14" s="257" t="n">
        <v>8300000</v>
      </c>
      <c r="D14" s="257"/>
      <c r="E14" s="257"/>
      <c r="F14" s="257" t="n">
        <v>1420000</v>
      </c>
      <c r="G14" s="257"/>
      <c r="H14" s="257"/>
      <c r="I14" s="257"/>
      <c r="J14" s="257"/>
      <c r="K14" s="257"/>
      <c r="L14" s="257"/>
      <c r="M14" s="257"/>
    </row>
    <row r="15" s="254" customFormat="true" ht="12.75" hidden="false" customHeight="false" outlineLevel="0" collapsed="false">
      <c r="B15" s="257"/>
      <c r="C15" s="257" t="n">
        <v>2328700</v>
      </c>
      <c r="D15" s="257"/>
      <c r="E15" s="257"/>
      <c r="F15" s="257"/>
      <c r="G15" s="257" t="n">
        <v>25000000</v>
      </c>
      <c r="H15" s="257"/>
      <c r="I15" s="257"/>
      <c r="J15" s="257"/>
      <c r="K15" s="257"/>
      <c r="L15" s="257"/>
      <c r="M15" s="257"/>
    </row>
    <row r="16" s="254" customFormat="true" ht="12.75" hidden="false" customHeight="false" outlineLevel="0" collapsed="false">
      <c r="B16" s="257"/>
      <c r="C16" s="257" t="n">
        <v>2890000</v>
      </c>
      <c r="D16" s="257"/>
      <c r="E16" s="257"/>
      <c r="F16" s="257"/>
      <c r="G16" s="257"/>
      <c r="H16" s="257"/>
      <c r="I16" s="257"/>
      <c r="J16" s="257"/>
      <c r="K16" s="257"/>
      <c r="L16" s="257"/>
      <c r="M16" s="257"/>
    </row>
    <row r="17" s="254" customFormat="true" ht="12.75" hidden="false" customHeight="false" outlineLevel="0" collapsed="false">
      <c r="B17" s="257"/>
      <c r="C17" s="257" t="n">
        <v>1500000</v>
      </c>
      <c r="D17" s="257"/>
      <c r="E17" s="257"/>
      <c r="F17" s="257"/>
      <c r="G17" s="257"/>
      <c r="H17" s="257"/>
      <c r="I17" s="257"/>
      <c r="J17" s="257"/>
      <c r="K17" s="257"/>
      <c r="L17" s="257"/>
      <c r="M17" s="257"/>
    </row>
    <row r="18" s="254" customFormat="true" ht="12.75" hidden="false" customHeight="false" outlineLevel="0" collapsed="false">
      <c r="B18" s="257"/>
      <c r="C18" s="257" t="n">
        <v>3420000</v>
      </c>
      <c r="D18" s="257"/>
      <c r="E18" s="257"/>
      <c r="F18" s="257"/>
      <c r="G18" s="257"/>
      <c r="H18" s="257"/>
      <c r="I18" s="257"/>
      <c r="J18" s="257"/>
      <c r="K18" s="257"/>
      <c r="L18" s="257"/>
      <c r="M18" s="257"/>
    </row>
    <row r="19" s="254" customFormat="true" ht="12.75" hidden="false" customHeight="false" outlineLevel="0" collapsed="false">
      <c r="B19" s="257"/>
      <c r="C19" s="257" t="n">
        <v>890000</v>
      </c>
      <c r="D19" s="257"/>
      <c r="E19" s="257"/>
      <c r="F19" s="257"/>
      <c r="G19" s="257"/>
      <c r="H19" s="257"/>
      <c r="I19" s="257"/>
      <c r="J19" s="257"/>
      <c r="K19" s="257"/>
      <c r="L19" s="257"/>
      <c r="M19" s="257"/>
    </row>
    <row r="20" s="254" customFormat="true" ht="12.75" hidden="false" customHeight="false" outlineLevel="0" collapsed="false">
      <c r="B20" s="257"/>
      <c r="C20" s="257" t="n">
        <v>3600000</v>
      </c>
      <c r="D20" s="257"/>
      <c r="E20" s="257"/>
      <c r="F20" s="257"/>
      <c r="G20" s="257"/>
      <c r="H20" s="257"/>
      <c r="I20" s="257"/>
      <c r="J20" s="257"/>
      <c r="K20" s="257"/>
      <c r="L20" s="257"/>
      <c r="M20" s="257"/>
    </row>
    <row r="21" s="254" customFormat="true" ht="12.75" hidden="false" customHeight="false" outlineLevel="0" collapsed="false">
      <c r="B21" s="257"/>
      <c r="C21" s="257" t="n">
        <v>3100000</v>
      </c>
      <c r="D21" s="257"/>
      <c r="E21" s="257"/>
      <c r="F21" s="257"/>
      <c r="G21" s="257"/>
      <c r="H21" s="257"/>
      <c r="I21" s="257"/>
      <c r="J21" s="257"/>
      <c r="K21" s="257"/>
      <c r="L21" s="257"/>
      <c r="M21" s="257"/>
    </row>
    <row r="22" s="254" customFormat="true" ht="12.75" hidden="false" customHeight="false" outlineLevel="0" collapsed="false">
      <c r="B22" s="257"/>
      <c r="C22" s="257" t="n">
        <v>14441150</v>
      </c>
      <c r="D22" s="257"/>
      <c r="E22" s="257"/>
      <c r="F22" s="257"/>
      <c r="G22" s="257"/>
      <c r="H22" s="257"/>
      <c r="I22" s="257"/>
      <c r="J22" s="257"/>
      <c r="K22" s="257"/>
      <c r="L22" s="257"/>
      <c r="M22" s="257"/>
    </row>
    <row r="23" s="254" customFormat="true" ht="12.75" hidden="false" customHeight="false" outlineLevel="0" collapsed="false">
      <c r="B23" s="257"/>
      <c r="C23" s="257" t="n">
        <v>17850000</v>
      </c>
      <c r="D23" s="257"/>
      <c r="E23" s="257"/>
      <c r="F23" s="257"/>
      <c r="G23" s="257"/>
      <c r="H23" s="257"/>
      <c r="I23" s="257"/>
      <c r="J23" s="257"/>
      <c r="K23" s="257"/>
      <c r="L23" s="257"/>
      <c r="M23" s="257"/>
      <c r="O23" s="259" t="n">
        <f aca="false">D28+G28</f>
        <v>593667500</v>
      </c>
    </row>
    <row r="24" s="254" customFormat="true" ht="12.75" hidden="false" customHeight="false" outlineLevel="0" collapsed="false">
      <c r="B24" s="257"/>
      <c r="C24" s="257" t="n">
        <v>1350000</v>
      </c>
      <c r="D24" s="257"/>
      <c r="E24" s="257"/>
      <c r="F24" s="257"/>
      <c r="G24" s="257"/>
      <c r="H24" s="257"/>
      <c r="I24" s="257"/>
      <c r="J24" s="257"/>
      <c r="K24" s="257"/>
      <c r="L24" s="257"/>
      <c r="M24" s="257"/>
      <c r="O24" s="260" t="n">
        <f aca="false">C28+F28+I28+L28</f>
        <v>535035669.52</v>
      </c>
    </row>
    <row r="25" s="254" customFormat="true" ht="12.75" hidden="false" customHeight="false" outlineLevel="0" collapsed="false">
      <c r="B25" s="257"/>
      <c r="C25" s="257" t="n">
        <v>75000000</v>
      </c>
      <c r="D25" s="257"/>
      <c r="E25" s="257"/>
      <c r="F25" s="257"/>
      <c r="G25" s="257"/>
      <c r="H25" s="257"/>
      <c r="I25" s="257"/>
      <c r="J25" s="257"/>
      <c r="K25" s="257"/>
      <c r="L25" s="257"/>
      <c r="M25" s="257"/>
    </row>
    <row r="26" s="254" customFormat="true" ht="12.75" hidden="false" customHeight="false" outlineLevel="0" collapsed="false">
      <c r="B26" s="257"/>
      <c r="C26" s="257" t="n">
        <v>1245000</v>
      </c>
      <c r="D26" s="257"/>
      <c r="E26" s="257"/>
      <c r="F26" s="257"/>
      <c r="G26" s="257"/>
      <c r="H26" s="257"/>
      <c r="I26" s="257"/>
      <c r="J26" s="257"/>
      <c r="K26" s="257"/>
      <c r="L26" s="257"/>
      <c r="M26" s="257"/>
    </row>
    <row r="27" s="254" customFormat="true" ht="12.75" hidden="false" customHeight="false" outlineLevel="0" collapsed="false">
      <c r="B27" s="257"/>
      <c r="C27" s="257"/>
      <c r="D27" s="257"/>
      <c r="E27" s="257"/>
      <c r="F27" s="257"/>
      <c r="G27" s="257"/>
      <c r="H27" s="257"/>
      <c r="I27" s="257"/>
      <c r="J27" s="257"/>
      <c r="K27" s="257"/>
      <c r="L27" s="257"/>
      <c r="M27" s="257"/>
    </row>
    <row r="28" s="254" customFormat="true" ht="12.75" hidden="false" customHeight="false" outlineLevel="0" collapsed="false">
      <c r="B28" s="258" t="n">
        <f aca="false">SUM(B4:B26)</f>
        <v>631984700.48</v>
      </c>
      <c r="C28" s="258" t="n">
        <f aca="false">SUM(C4:C26)</f>
        <v>249788169.52</v>
      </c>
      <c r="D28" s="257" t="n">
        <f aca="false">SUM(D4:D26)</f>
        <v>85990500</v>
      </c>
      <c r="E28" s="257" t="n">
        <f aca="false">SUM(E4:E26)</f>
        <v>0</v>
      </c>
      <c r="F28" s="257" t="n">
        <f aca="false">SUM(F4:F26)</f>
        <v>206118500</v>
      </c>
      <c r="G28" s="257" t="n">
        <f aca="false">SUM(G4:G26)</f>
        <v>507677000</v>
      </c>
      <c r="H28" s="257" t="n">
        <f aca="false">SUM(H4:H26)</f>
        <v>0</v>
      </c>
      <c r="I28" s="257" t="n">
        <f aca="false">SUM(I4:I26)</f>
        <v>70376000</v>
      </c>
      <c r="J28" s="257" t="n">
        <f aca="false">SUM(J4:J26)</f>
        <v>0</v>
      </c>
      <c r="K28" s="257" t="n">
        <f aca="false">SUM(K4:K26)</f>
        <v>0</v>
      </c>
      <c r="L28" s="257" t="n">
        <f aca="false">SUM(L4:L26)</f>
        <v>8753000</v>
      </c>
      <c r="M28" s="257" t="n">
        <f aca="false">SUM(M4:M26)</f>
        <v>0</v>
      </c>
      <c r="N28" s="257" t="n">
        <f aca="false">SUM(N4:N26)</f>
        <v>331714500</v>
      </c>
      <c r="O28" s="259" t="n">
        <f aca="false">SUM(B28:N28)</f>
        <v>2092402370</v>
      </c>
    </row>
    <row r="29" s="254" customFormat="true" ht="12.75" hidden="false" customHeight="false" outlineLevel="0" collapsed="false">
      <c r="C29" s="258"/>
      <c r="D29" s="260"/>
      <c r="O29" s="257"/>
    </row>
    <row r="30" s="254" customFormat="true" ht="12.75" hidden="false" customHeight="false" outlineLevel="0" collapsed="false">
      <c r="C30" s="259" t="n">
        <f aca="false">SUM(B28:D28)</f>
        <v>967763370</v>
      </c>
      <c r="G30" s="259" t="n">
        <f aca="false">SUM(E28:G28)</f>
        <v>713795500</v>
      </c>
      <c r="I30" s="259" t="n">
        <f aca="false">SUM(H28:J28)</f>
        <v>70376000</v>
      </c>
      <c r="L30" s="259" t="n">
        <f aca="false">SUM(K28:M28)</f>
        <v>8753000</v>
      </c>
      <c r="O30" s="259"/>
      <c r="P30" s="259" t="n">
        <f aca="false">C28+F28+I28+L28</f>
        <v>535035669.52</v>
      </c>
      <c r="Q30" s="254" t="s">
        <v>1128</v>
      </c>
    </row>
    <row r="31" s="254" customFormat="true" ht="12.75" hidden="false" customHeight="false" outlineLevel="0" collapsed="false">
      <c r="P31" s="259" t="n">
        <f aca="false">D28+G28</f>
        <v>593667500</v>
      </c>
      <c r="Q31" s="254" t="s">
        <v>1129</v>
      </c>
    </row>
    <row r="32" s="254" customFormat="true" ht="12.75" hidden="false" customHeight="false" outlineLevel="0" collapsed="false">
      <c r="A32" s="254" t="s">
        <v>1130</v>
      </c>
    </row>
    <row r="33" s="254" customFormat="true" ht="12.75" hidden="false" customHeight="false" outlineLevel="0" collapsed="false">
      <c r="A33" s="254" t="s">
        <v>489</v>
      </c>
      <c r="E33" s="254" t="s">
        <v>1119</v>
      </c>
      <c r="H33" s="254" t="s">
        <v>1120</v>
      </c>
      <c r="K33" s="254" t="s">
        <v>1121</v>
      </c>
    </row>
    <row r="34" s="254" customFormat="true" ht="30" hidden="false" customHeight="true" outlineLevel="0" collapsed="false">
      <c r="A34" s="255" t="s">
        <v>1122</v>
      </c>
      <c r="B34" s="255" t="s">
        <v>1123</v>
      </c>
      <c r="C34" s="255" t="s">
        <v>1124</v>
      </c>
      <c r="D34" s="255" t="s">
        <v>1125</v>
      </c>
      <c r="E34" s="256" t="s">
        <v>1123</v>
      </c>
      <c r="F34" s="256" t="s">
        <v>1126</v>
      </c>
      <c r="G34" s="256" t="s">
        <v>1125</v>
      </c>
      <c r="H34" s="256" t="s">
        <v>1123</v>
      </c>
      <c r="I34" s="256" t="s">
        <v>1126</v>
      </c>
      <c r="J34" s="256" t="s">
        <v>1125</v>
      </c>
      <c r="K34" s="256" t="s">
        <v>1123</v>
      </c>
      <c r="L34" s="256" t="s">
        <v>1126</v>
      </c>
      <c r="M34" s="256" t="s">
        <v>1125</v>
      </c>
      <c r="N34" s="256" t="s">
        <v>1127</v>
      </c>
    </row>
    <row r="35" s="254" customFormat="true" ht="12.75" hidden="false" customHeight="false" outlineLevel="0" collapsed="false">
      <c r="B35" s="257" t="n">
        <v>40300000</v>
      </c>
      <c r="C35" s="257" t="n">
        <f aca="false">T3!N87</f>
        <v>33449084.52</v>
      </c>
      <c r="D35" s="257"/>
      <c r="E35" s="257"/>
      <c r="F35" s="257" t="n">
        <f aca="false">T3!N472</f>
        <v>14400000</v>
      </c>
      <c r="G35" s="257" t="n">
        <v>29994000</v>
      </c>
      <c r="H35" s="257"/>
      <c r="I35" s="257" t="n">
        <v>50000000</v>
      </c>
      <c r="J35" s="257"/>
      <c r="K35" s="257"/>
      <c r="L35" s="257" t="n">
        <f aca="false">T3!N841</f>
        <v>1530000</v>
      </c>
      <c r="M35" s="257"/>
      <c r="N35" s="257" t="n">
        <f aca="false">T3!N884</f>
        <v>325714500</v>
      </c>
    </row>
    <row r="36" s="254" customFormat="true" ht="12.75" hidden="false" customHeight="false" outlineLevel="0" collapsed="false">
      <c r="B36" s="257" t="n">
        <f aca="false">B5</f>
        <v>523837200</v>
      </c>
      <c r="C36" s="257"/>
      <c r="D36" s="257"/>
      <c r="E36" s="257"/>
      <c r="F36" s="257" t="n">
        <f aca="false">T3!N499</f>
        <v>1200000</v>
      </c>
      <c r="G36" s="257"/>
      <c r="H36" s="257"/>
      <c r="I36" s="257" t="n">
        <v>1540000</v>
      </c>
      <c r="J36" s="257"/>
      <c r="K36" s="257"/>
      <c r="L36" s="257" t="n">
        <v>2605000</v>
      </c>
      <c r="M36" s="257"/>
    </row>
    <row r="37" s="254" customFormat="true" ht="12.75" hidden="false" customHeight="false" outlineLevel="0" collapsed="false">
      <c r="B37" s="258" t="n">
        <f aca="false">B6</f>
        <v>34372500.48</v>
      </c>
      <c r="C37" s="257" t="n">
        <f aca="false">T3!N131</f>
        <v>4843000</v>
      </c>
      <c r="D37" s="257"/>
      <c r="E37" s="257"/>
      <c r="F37" s="257" t="n">
        <f aca="false">T3!N505</f>
        <v>29400000</v>
      </c>
      <c r="G37" s="257"/>
      <c r="H37" s="257"/>
      <c r="I37" s="257" t="n">
        <v>2235000</v>
      </c>
      <c r="J37" s="257"/>
      <c r="K37" s="257"/>
      <c r="L37" s="257" t="n">
        <v>4618000</v>
      </c>
      <c r="M37" s="257"/>
    </row>
    <row r="38" s="254" customFormat="true" ht="12.75" hidden="false" customHeight="false" outlineLevel="0" collapsed="false">
      <c r="B38" s="261" t="n">
        <f aca="false">B7</f>
        <v>33475000</v>
      </c>
      <c r="C38" s="257" t="n">
        <f aca="false">T3!N146</f>
        <v>16815000</v>
      </c>
      <c r="D38" s="257" t="n">
        <v>13200000</v>
      </c>
      <c r="E38" s="257"/>
      <c r="F38" s="257" t="n">
        <v>10360000</v>
      </c>
      <c r="G38" s="257" t="n">
        <v>15500000</v>
      </c>
      <c r="H38" s="257"/>
      <c r="I38" s="257" t="n">
        <v>499000</v>
      </c>
      <c r="J38" s="257"/>
      <c r="K38" s="257"/>
      <c r="L38" s="257"/>
      <c r="M38" s="257"/>
    </row>
    <row r="39" s="254" customFormat="true" ht="12.75" hidden="false" customHeight="false" outlineLevel="0" collapsed="false">
      <c r="B39" s="261"/>
      <c r="C39" s="257" t="n">
        <f aca="false">T3!N177</f>
        <v>1000000</v>
      </c>
      <c r="D39" s="257"/>
      <c r="E39" s="257"/>
      <c r="F39" s="257" t="n">
        <v>36480000</v>
      </c>
      <c r="G39" s="257" t="n">
        <v>109505000</v>
      </c>
      <c r="H39" s="257"/>
      <c r="I39" s="257" t="n">
        <v>4173000</v>
      </c>
      <c r="J39" s="257"/>
      <c r="K39" s="257"/>
      <c r="L39" s="257"/>
      <c r="M39" s="257"/>
    </row>
    <row r="40" s="254" customFormat="true" ht="12.75" hidden="false" customHeight="false" outlineLevel="0" collapsed="false">
      <c r="B40" s="261"/>
      <c r="C40" s="257" t="n">
        <f aca="false">T3!N182</f>
        <v>3000000</v>
      </c>
      <c r="D40" s="257"/>
      <c r="E40" s="257"/>
      <c r="F40" s="257"/>
      <c r="G40" s="257" t="n">
        <v>142000000</v>
      </c>
      <c r="H40" s="257"/>
      <c r="I40" s="257" t="n">
        <v>9284000</v>
      </c>
      <c r="J40" s="257"/>
      <c r="K40" s="257"/>
      <c r="L40" s="257"/>
      <c r="M40" s="257"/>
    </row>
    <row r="41" s="254" customFormat="true" ht="12.75" hidden="false" customHeight="false" outlineLevel="0" collapsed="false">
      <c r="B41" s="257"/>
      <c r="C41" s="257" t="n">
        <f aca="false">T3!N188</f>
        <v>2091000</v>
      </c>
      <c r="D41" s="257"/>
      <c r="E41" s="257"/>
      <c r="F41" s="257" t="n">
        <v>1300000</v>
      </c>
      <c r="G41" s="257" t="n">
        <v>20000000</v>
      </c>
      <c r="H41" s="257"/>
      <c r="I41" s="257" t="n">
        <v>1135000</v>
      </c>
      <c r="J41" s="257"/>
      <c r="K41" s="257"/>
      <c r="L41" s="257"/>
      <c r="M41" s="257"/>
    </row>
    <row r="42" s="254" customFormat="true" ht="12.75" hidden="false" customHeight="false" outlineLevel="0" collapsed="false">
      <c r="B42" s="257"/>
      <c r="C42" s="257" t="n">
        <f aca="false">T3!N199</f>
        <v>4800000</v>
      </c>
      <c r="D42" s="257" t="n">
        <v>62790500</v>
      </c>
      <c r="E42" s="257"/>
      <c r="F42" s="257" t="n">
        <v>2000000</v>
      </c>
      <c r="G42" s="257" t="n">
        <v>102078000</v>
      </c>
      <c r="H42" s="257"/>
      <c r="I42" s="257" t="n">
        <v>1510000</v>
      </c>
      <c r="J42" s="257"/>
      <c r="K42" s="257"/>
      <c r="L42" s="257"/>
      <c r="M42" s="257"/>
    </row>
    <row r="43" s="254" customFormat="true" ht="12.75" hidden="false" customHeight="false" outlineLevel="0" collapsed="false">
      <c r="B43" s="257"/>
      <c r="C43" s="257" t="n">
        <f aca="false">T3!N241</f>
        <v>38692000</v>
      </c>
      <c r="D43" s="257" t="n">
        <v>10000000</v>
      </c>
      <c r="E43" s="257"/>
      <c r="F43" s="257"/>
      <c r="G43" s="257" t="n">
        <v>63600000</v>
      </c>
      <c r="H43" s="257"/>
      <c r="I43" s="257"/>
      <c r="J43" s="257"/>
      <c r="K43" s="257"/>
      <c r="L43" s="257"/>
      <c r="M43" s="257"/>
    </row>
    <row r="44" s="254" customFormat="true" ht="12.75" hidden="false" customHeight="false" outlineLevel="0" collapsed="false">
      <c r="B44" s="257"/>
      <c r="C44" s="257" t="n">
        <f aca="false">T3!N271</f>
        <v>4000000</v>
      </c>
      <c r="D44" s="257"/>
      <c r="E44" s="257"/>
      <c r="F44" s="257"/>
      <c r="G44" s="257" t="n">
        <v>25000000</v>
      </c>
      <c r="H44" s="257"/>
      <c r="I44" s="257"/>
      <c r="J44" s="257"/>
      <c r="K44" s="257"/>
      <c r="L44" s="257"/>
      <c r="M44" s="257"/>
    </row>
    <row r="45" s="254" customFormat="true" ht="12.75" hidden="false" customHeight="false" outlineLevel="0" collapsed="false">
      <c r="B45" s="257"/>
      <c r="C45" s="257" t="n">
        <f aca="false">T3!N279</f>
        <v>3250000</v>
      </c>
      <c r="D45" s="257"/>
      <c r="E45" s="257"/>
      <c r="F45" s="257"/>
      <c r="G45" s="257"/>
      <c r="H45" s="257"/>
      <c r="I45" s="257"/>
      <c r="J45" s="257"/>
      <c r="K45" s="257"/>
      <c r="L45" s="257"/>
      <c r="M45" s="257"/>
    </row>
    <row r="46" s="254" customFormat="true" ht="12.75" hidden="false" customHeight="false" outlineLevel="0" collapsed="false">
      <c r="B46" s="257"/>
      <c r="C46" s="257" t="n">
        <f aca="false">T3!N293</f>
        <v>8300000</v>
      </c>
      <c r="D46" s="257"/>
      <c r="E46" s="257"/>
      <c r="F46" s="257" t="n">
        <f aca="false">T3!N697</f>
        <v>109558500</v>
      </c>
      <c r="G46" s="257"/>
      <c r="H46" s="257"/>
      <c r="I46" s="257"/>
      <c r="J46" s="257"/>
      <c r="K46" s="257"/>
      <c r="L46" s="257"/>
      <c r="M46" s="257"/>
    </row>
    <row r="47" s="254" customFormat="true" ht="12.75" hidden="false" customHeight="false" outlineLevel="0" collapsed="false">
      <c r="B47" s="257"/>
      <c r="C47" s="257" t="n">
        <f aca="false">T3!N310</f>
        <v>2328700</v>
      </c>
      <c r="D47" s="257"/>
      <c r="E47" s="257"/>
      <c r="F47" s="257" t="n">
        <f aca="false">T3!N727</f>
        <v>1420000</v>
      </c>
      <c r="G47" s="257"/>
      <c r="H47" s="257"/>
      <c r="I47" s="257"/>
      <c r="J47" s="257"/>
      <c r="K47" s="257"/>
      <c r="L47" s="257"/>
      <c r="M47" s="257"/>
    </row>
    <row r="48" s="254" customFormat="true" ht="12.75" hidden="false" customHeight="false" outlineLevel="0" collapsed="false">
      <c r="B48" s="257"/>
      <c r="C48" s="257" t="n">
        <f aca="false">T3!N326</f>
        <v>2890000</v>
      </c>
      <c r="D48" s="257"/>
      <c r="E48" s="257"/>
      <c r="F48" s="257"/>
      <c r="G48" s="257"/>
      <c r="H48" s="257"/>
      <c r="I48" s="257"/>
      <c r="J48" s="257"/>
      <c r="K48" s="257"/>
      <c r="L48" s="257"/>
      <c r="M48" s="257"/>
    </row>
    <row r="49" s="254" customFormat="true" ht="12.75" hidden="false" customHeight="false" outlineLevel="0" collapsed="false">
      <c r="B49" s="257"/>
      <c r="C49" s="257" t="n">
        <f aca="false">T3!N341</f>
        <v>1500000</v>
      </c>
      <c r="D49" s="257"/>
      <c r="E49" s="257"/>
      <c r="F49" s="257"/>
      <c r="G49" s="257"/>
      <c r="H49" s="257"/>
      <c r="I49" s="257"/>
      <c r="J49" s="257"/>
      <c r="K49" s="257"/>
      <c r="L49" s="257"/>
      <c r="M49" s="257"/>
    </row>
    <row r="50" s="254" customFormat="true" ht="12.75" hidden="false" customHeight="false" outlineLevel="0" collapsed="false">
      <c r="B50" s="257"/>
      <c r="C50" s="257" t="n">
        <f aca="false">T3!N352</f>
        <v>3420000</v>
      </c>
      <c r="D50" s="257"/>
      <c r="E50" s="257"/>
      <c r="F50" s="257"/>
      <c r="G50" s="257"/>
      <c r="H50" s="257"/>
      <c r="I50" s="257"/>
      <c r="J50" s="257"/>
      <c r="K50" s="257"/>
      <c r="L50" s="257"/>
      <c r="M50" s="257"/>
    </row>
    <row r="51" s="254" customFormat="true" ht="12.75" hidden="false" customHeight="false" outlineLevel="0" collapsed="false">
      <c r="B51" s="257"/>
      <c r="C51" s="257" t="n">
        <f aca="false">T3!N371</f>
        <v>890000</v>
      </c>
      <c r="D51" s="257"/>
      <c r="E51" s="257"/>
      <c r="F51" s="257"/>
      <c r="G51" s="257"/>
      <c r="H51" s="257"/>
      <c r="I51" s="257"/>
      <c r="J51" s="257"/>
      <c r="K51" s="257"/>
      <c r="L51" s="257"/>
      <c r="M51" s="257"/>
    </row>
    <row r="52" s="254" customFormat="true" ht="12.75" hidden="false" customHeight="false" outlineLevel="0" collapsed="false">
      <c r="B52" s="257"/>
      <c r="C52" s="257" t="n">
        <f aca="false">T3!N380</f>
        <v>3600000</v>
      </c>
      <c r="D52" s="257"/>
      <c r="E52" s="257"/>
      <c r="F52" s="257"/>
      <c r="G52" s="257"/>
      <c r="H52" s="257"/>
      <c r="I52" s="257"/>
      <c r="J52" s="257"/>
      <c r="K52" s="257"/>
      <c r="L52" s="257"/>
      <c r="M52" s="257"/>
    </row>
    <row r="53" s="254" customFormat="true" ht="12.75" hidden="false" customHeight="false" outlineLevel="0" collapsed="false">
      <c r="B53" s="257"/>
      <c r="C53" s="257" t="n">
        <f aca="false">T3!N387</f>
        <v>3100000</v>
      </c>
      <c r="D53" s="257"/>
      <c r="E53" s="257"/>
      <c r="F53" s="257"/>
      <c r="G53" s="257"/>
      <c r="H53" s="257"/>
      <c r="I53" s="257"/>
      <c r="J53" s="257"/>
      <c r="K53" s="257"/>
      <c r="L53" s="257"/>
      <c r="M53" s="257"/>
    </row>
    <row r="54" s="254" customFormat="true" ht="12.75" hidden="false" customHeight="false" outlineLevel="0" collapsed="false">
      <c r="B54" s="257"/>
      <c r="C54" s="257" t="n">
        <f aca="false">T3!N394</f>
        <v>14441150</v>
      </c>
      <c r="D54" s="257"/>
      <c r="E54" s="257"/>
      <c r="F54" s="257"/>
      <c r="G54" s="257"/>
      <c r="H54" s="257"/>
      <c r="I54" s="257"/>
      <c r="J54" s="257"/>
      <c r="K54" s="257"/>
      <c r="L54" s="257"/>
      <c r="M54" s="257"/>
    </row>
    <row r="55" s="254" customFormat="true" ht="12.75" hidden="false" customHeight="false" outlineLevel="0" collapsed="false">
      <c r="B55" s="257"/>
      <c r="C55" s="257" t="n">
        <f aca="false">T3!N420</f>
        <v>17850000</v>
      </c>
      <c r="D55" s="257"/>
      <c r="E55" s="257"/>
      <c r="F55" s="257"/>
      <c r="G55" s="257"/>
      <c r="H55" s="257"/>
      <c r="I55" s="257"/>
      <c r="J55" s="257"/>
      <c r="K55" s="257"/>
      <c r="L55" s="257"/>
      <c r="M55" s="257"/>
    </row>
    <row r="56" s="254" customFormat="true" ht="12.75" hidden="false" customHeight="false" outlineLevel="0" collapsed="false">
      <c r="B56" s="257"/>
      <c r="C56" s="257" t="n">
        <f aca="false">T3!N427</f>
        <v>1350000</v>
      </c>
      <c r="D56" s="257"/>
      <c r="E56" s="257"/>
      <c r="F56" s="257"/>
      <c r="G56" s="257"/>
      <c r="H56" s="257"/>
      <c r="I56" s="257"/>
      <c r="J56" s="257"/>
      <c r="K56" s="257"/>
      <c r="L56" s="257"/>
      <c r="M56" s="257"/>
    </row>
    <row r="57" s="254" customFormat="true" ht="12.75" hidden="false" customHeight="false" outlineLevel="0" collapsed="false">
      <c r="B57" s="257"/>
      <c r="C57" s="257" t="n">
        <f aca="false">T3!N433</f>
        <v>75000000</v>
      </c>
      <c r="D57" s="257"/>
      <c r="E57" s="257"/>
      <c r="F57" s="257"/>
      <c r="G57" s="257"/>
      <c r="H57" s="257"/>
      <c r="I57" s="257"/>
      <c r="J57" s="257"/>
      <c r="K57" s="257"/>
      <c r="L57" s="257"/>
      <c r="M57" s="257"/>
    </row>
    <row r="58" s="254" customFormat="true" ht="12.75" hidden="false" customHeight="false" outlineLevel="0" collapsed="false">
      <c r="B58" s="257"/>
      <c r="C58" s="257" t="n">
        <f aca="false">T3!N465</f>
        <v>1245000</v>
      </c>
      <c r="D58" s="257"/>
      <c r="E58" s="257"/>
      <c r="F58" s="257"/>
      <c r="G58" s="257"/>
      <c r="H58" s="257"/>
      <c r="I58" s="257"/>
      <c r="J58" s="257"/>
      <c r="K58" s="257"/>
      <c r="L58" s="257"/>
      <c r="M58" s="257"/>
    </row>
    <row r="59" s="254" customFormat="true" ht="12.75" hidden="false" customHeight="false" outlineLevel="0" collapsed="false">
      <c r="B59" s="257"/>
      <c r="C59" s="257"/>
      <c r="D59" s="257"/>
      <c r="E59" s="257"/>
      <c r="F59" s="257"/>
      <c r="G59" s="257"/>
      <c r="H59" s="257"/>
      <c r="I59" s="257"/>
      <c r="J59" s="257"/>
      <c r="K59" s="257"/>
      <c r="L59" s="257"/>
      <c r="M59" s="257"/>
    </row>
    <row r="60" s="254" customFormat="true" ht="12.75" hidden="false" customHeight="false" outlineLevel="0" collapsed="false">
      <c r="B60" s="257"/>
      <c r="C60" s="257"/>
      <c r="D60" s="257"/>
      <c r="E60" s="257"/>
      <c r="F60" s="257"/>
      <c r="G60" s="257"/>
      <c r="H60" s="257"/>
      <c r="I60" s="257"/>
      <c r="J60" s="257"/>
      <c r="K60" s="257"/>
      <c r="L60" s="257"/>
      <c r="M60" s="257"/>
    </row>
    <row r="61" s="254" customFormat="true" ht="12.75" hidden="false" customHeight="false" outlineLevel="0" collapsed="false">
      <c r="B61" s="257"/>
      <c r="C61" s="257"/>
      <c r="D61" s="257"/>
      <c r="E61" s="257"/>
      <c r="F61" s="257"/>
      <c r="G61" s="257"/>
      <c r="H61" s="257"/>
      <c r="I61" s="257"/>
      <c r="J61" s="257"/>
      <c r="K61" s="257"/>
      <c r="L61" s="257"/>
      <c r="M61" s="257"/>
    </row>
    <row r="62" s="254" customFormat="true" ht="12.75" hidden="false" customHeight="false" outlineLevel="0" collapsed="false">
      <c r="B62" s="257"/>
      <c r="C62" s="257"/>
      <c r="D62" s="257"/>
      <c r="E62" s="257"/>
      <c r="F62" s="257"/>
      <c r="G62" s="257"/>
      <c r="H62" s="257"/>
      <c r="I62" s="257"/>
      <c r="J62" s="257"/>
      <c r="K62" s="257"/>
      <c r="L62" s="257"/>
      <c r="M62" s="257"/>
      <c r="O62" s="257" t="n">
        <f aca="false">T3!N48</f>
        <v>2084469135</v>
      </c>
      <c r="P62" s="259" t="n">
        <f aca="false">O62-O63</f>
        <v>0</v>
      </c>
    </row>
    <row r="63" s="254" customFormat="true" ht="12.75" hidden="false" customHeight="false" outlineLevel="0" collapsed="false">
      <c r="B63" s="258" t="n">
        <f aca="false">SUM(B35:B62)</f>
        <v>631984700.48</v>
      </c>
      <c r="C63" s="257" t="n">
        <f aca="false">SUM(C35:C62)</f>
        <v>247854934.52</v>
      </c>
      <c r="D63" s="257" t="n">
        <f aca="false">SUM(D35:D62)</f>
        <v>85990500</v>
      </c>
      <c r="E63" s="257" t="n">
        <f aca="false">SUM(E35:E62)</f>
        <v>0</v>
      </c>
      <c r="F63" s="257" t="n">
        <f aca="false">SUM(F35:F62)</f>
        <v>206118500</v>
      </c>
      <c r="G63" s="257" t="n">
        <f aca="false">SUM(G35:G62)</f>
        <v>507677000</v>
      </c>
      <c r="H63" s="257" t="n">
        <f aca="false">SUM(H35:H62)</f>
        <v>0</v>
      </c>
      <c r="I63" s="257" t="n">
        <f aca="false">SUM(I35:I62)</f>
        <v>70376000</v>
      </c>
      <c r="J63" s="257" t="n">
        <f aca="false">SUM(J35:J62)</f>
        <v>0</v>
      </c>
      <c r="K63" s="257" t="n">
        <f aca="false">SUM(K35:K62)</f>
        <v>0</v>
      </c>
      <c r="L63" s="257" t="n">
        <f aca="false">SUM(L35:L62)</f>
        <v>8753000</v>
      </c>
      <c r="M63" s="257" t="n">
        <f aca="false">SUM(M35:M62)</f>
        <v>0</v>
      </c>
      <c r="N63" s="257" t="n">
        <f aca="false">SUM(N35:N62)</f>
        <v>325714500</v>
      </c>
      <c r="O63" s="259" t="n">
        <f aca="false">SUM(B63:N63)</f>
        <v>2084469135</v>
      </c>
    </row>
    <row r="64" s="254" customFormat="true" ht="12.75" hidden="false" customHeight="false" outlineLevel="0" collapsed="false">
      <c r="O64" s="257"/>
    </row>
    <row r="65" s="254" customFormat="true" ht="12.75" hidden="false" customHeight="false" outlineLevel="0" collapsed="false">
      <c r="O65" s="259"/>
    </row>
    <row r="66" s="254" customFormat="true" ht="12.75" hidden="false" customHeight="false" outlineLevel="0" collapsed="false"/>
    <row r="67" s="254" customFormat="true" ht="12.75" hidden="false" customHeight="false" outlineLevel="0" collapsed="false">
      <c r="B67" s="254" t="s">
        <v>1131</v>
      </c>
      <c r="C67" s="254" t="s">
        <v>1132</v>
      </c>
      <c r="D67" s="254" t="s">
        <v>1133</v>
      </c>
      <c r="E67" s="254" t="s">
        <v>1134</v>
      </c>
      <c r="F67" s="254" t="s">
        <v>1135</v>
      </c>
      <c r="G67" s="254" t="s">
        <v>1136</v>
      </c>
      <c r="H67" s="254" t="s">
        <v>1137</v>
      </c>
      <c r="I67" s="254" t="s">
        <v>1138</v>
      </c>
      <c r="J67" s="254" t="s">
        <v>1139</v>
      </c>
      <c r="K67" s="254" t="s">
        <v>1140</v>
      </c>
      <c r="L67" s="254" t="s">
        <v>1141</v>
      </c>
    </row>
    <row r="68" s="262" customFormat="true" ht="12.75" hidden="false" customHeight="false" outlineLevel="0" collapsed="false">
      <c r="B68" s="262" t="s">
        <v>1142</v>
      </c>
      <c r="C68" s="262" t="s">
        <v>1143</v>
      </c>
      <c r="D68" s="262" t="s">
        <v>1144</v>
      </c>
      <c r="E68" s="262" t="s">
        <v>1145</v>
      </c>
      <c r="F68" s="262" t="s">
        <v>1146</v>
      </c>
      <c r="G68" s="262" t="s">
        <v>1147</v>
      </c>
      <c r="H68" s="262" t="s">
        <v>1148</v>
      </c>
      <c r="I68" s="262" t="s">
        <v>1149</v>
      </c>
      <c r="J68" s="262" t="s">
        <v>1150</v>
      </c>
      <c r="K68" s="262" t="s">
        <v>1151</v>
      </c>
      <c r="L68" s="262" t="s">
        <v>1152</v>
      </c>
      <c r="M68" s="262" t="s">
        <v>1153</v>
      </c>
    </row>
    <row r="69" s="254" customFormat="true" ht="12.75" hidden="false" customHeight="false" outlineLevel="0" collapsed="false">
      <c r="A69" s="254" t="n">
        <v>1</v>
      </c>
      <c r="B69" s="263" t="n">
        <v>13072319.52</v>
      </c>
      <c r="C69" s="257" t="n">
        <v>15600000</v>
      </c>
      <c r="D69" s="263" t="n">
        <v>2950000</v>
      </c>
      <c r="E69" s="257" t="n">
        <v>0</v>
      </c>
      <c r="F69" s="263" t="n">
        <v>2160000</v>
      </c>
      <c r="G69" s="257" t="n">
        <v>0</v>
      </c>
      <c r="H69" s="257" t="n">
        <v>0</v>
      </c>
      <c r="I69" s="257" t="n">
        <v>0</v>
      </c>
      <c r="J69" s="257" t="n">
        <v>0</v>
      </c>
      <c r="M69" s="257" t="n">
        <v>14275000</v>
      </c>
    </row>
    <row r="70" s="254" customFormat="true" ht="12.75" hidden="false" customHeight="false" outlineLevel="0" collapsed="false">
      <c r="A70" s="254" t="n">
        <v>2</v>
      </c>
      <c r="B70" s="257" t="n">
        <v>3493000</v>
      </c>
      <c r="C70" s="257" t="n">
        <v>1350000</v>
      </c>
      <c r="D70" s="257"/>
      <c r="E70" s="257" t="n">
        <v>0</v>
      </c>
      <c r="F70" s="257" t="n">
        <v>0</v>
      </c>
      <c r="G70" s="257" t="n">
        <v>0</v>
      </c>
      <c r="H70" s="257" t="n">
        <v>0</v>
      </c>
      <c r="I70" s="257" t="n">
        <v>0</v>
      </c>
      <c r="J70" s="257" t="n">
        <v>13200000</v>
      </c>
      <c r="M70" s="257" t="n">
        <v>81039500</v>
      </c>
    </row>
    <row r="71" s="254" customFormat="true" ht="12.75" hidden="false" customHeight="false" outlineLevel="0" collapsed="false">
      <c r="A71" s="254" t="n">
        <v>3</v>
      </c>
      <c r="B71" s="257" t="n">
        <v>1000000</v>
      </c>
      <c r="C71" s="257" t="n">
        <v>16815000</v>
      </c>
      <c r="D71" s="257"/>
      <c r="E71" s="257" t="n">
        <v>0</v>
      </c>
      <c r="F71" s="257" t="n">
        <v>0</v>
      </c>
      <c r="G71" s="257" t="n">
        <v>0</v>
      </c>
      <c r="H71" s="257" t="n">
        <v>0</v>
      </c>
      <c r="I71" s="257" t="n">
        <v>0</v>
      </c>
      <c r="M71" s="257" t="n">
        <v>230400000</v>
      </c>
    </row>
    <row r="72" s="254" customFormat="true" ht="12.75" hidden="false" customHeight="false" outlineLevel="0" collapsed="false">
      <c r="B72" s="257" t="n">
        <v>3000000</v>
      </c>
      <c r="C72" s="257"/>
      <c r="D72" s="257"/>
      <c r="E72" s="257"/>
      <c r="F72" s="257" t="n">
        <v>300000</v>
      </c>
      <c r="G72" s="257" t="n">
        <v>1791000</v>
      </c>
      <c r="H72" s="257"/>
      <c r="I72" s="257"/>
      <c r="M72" s="257" t="n">
        <v>6000000</v>
      </c>
    </row>
    <row r="73" s="254" customFormat="true" ht="12.75" hidden="false" customHeight="false" outlineLevel="0" collapsed="false">
      <c r="B73" s="257"/>
      <c r="C73" s="257"/>
      <c r="D73" s="257"/>
      <c r="E73" s="257"/>
      <c r="F73" s="257"/>
      <c r="G73" s="257" t="n">
        <v>6400000</v>
      </c>
      <c r="H73" s="257"/>
      <c r="I73" s="257"/>
      <c r="J73" s="257" t="n">
        <v>62790500</v>
      </c>
    </row>
    <row r="74" s="254" customFormat="true" ht="12.75" hidden="false" customHeight="false" outlineLevel="0" collapsed="false">
      <c r="B74" s="257" t="n">
        <v>26282000</v>
      </c>
      <c r="C74" s="257" t="n">
        <v>12410000</v>
      </c>
      <c r="D74" s="257"/>
      <c r="E74" s="257"/>
      <c r="F74" s="257"/>
      <c r="G74" s="257"/>
      <c r="H74" s="257"/>
      <c r="I74" s="257" t="n">
        <v>10000000</v>
      </c>
    </row>
    <row r="75" s="254" customFormat="true" ht="12.75" hidden="false" customHeight="false" outlineLevel="0" collapsed="false">
      <c r="A75" s="254" t="n">
        <v>4</v>
      </c>
      <c r="B75" s="257" t="n">
        <v>4000000</v>
      </c>
      <c r="C75" s="263"/>
      <c r="D75" s="257"/>
      <c r="E75" s="257"/>
      <c r="F75" s="257"/>
      <c r="G75" s="257"/>
      <c r="H75" s="257"/>
      <c r="I75" s="257"/>
    </row>
    <row r="76" s="254" customFormat="true" ht="12.75" hidden="false" customHeight="false" outlineLevel="0" collapsed="false">
      <c r="A76" s="254" t="n">
        <v>5</v>
      </c>
      <c r="B76" s="257" t="n">
        <v>2250000</v>
      </c>
      <c r="C76" s="257" t="n">
        <v>1000000</v>
      </c>
      <c r="D76" s="257"/>
      <c r="E76" s="257"/>
      <c r="F76" s="257"/>
      <c r="G76" s="257"/>
      <c r="H76" s="257"/>
      <c r="I76" s="257"/>
    </row>
    <row r="77" s="254" customFormat="true" ht="12.75" hidden="false" customHeight="false" outlineLevel="0" collapsed="false">
      <c r="A77" s="254" t="n">
        <v>6</v>
      </c>
      <c r="B77" s="257" t="n">
        <v>6500000</v>
      </c>
      <c r="C77" s="257" t="n">
        <v>1800000</v>
      </c>
      <c r="D77" s="257"/>
      <c r="E77" s="257"/>
      <c r="F77" s="257"/>
      <c r="G77" s="257"/>
      <c r="H77" s="257"/>
    </row>
    <row r="78" s="254" customFormat="true" ht="12.75" hidden="false" customHeight="false" outlineLevel="0" collapsed="false">
      <c r="A78" s="254" t="n">
        <v>7</v>
      </c>
      <c r="B78" s="257" t="n">
        <v>1128700</v>
      </c>
      <c r="C78" s="263" t="n">
        <v>1200000</v>
      </c>
      <c r="D78" s="257"/>
      <c r="E78" s="257"/>
      <c r="F78" s="257"/>
      <c r="G78" s="257"/>
      <c r="H78" s="257"/>
    </row>
    <row r="79" s="254" customFormat="true" ht="12.75" hidden="false" customHeight="false" outlineLevel="0" collapsed="false">
      <c r="A79" s="254" t="n">
        <v>8</v>
      </c>
      <c r="B79" s="257" t="n">
        <v>2890000</v>
      </c>
      <c r="C79" s="257"/>
      <c r="D79" s="257"/>
      <c r="E79" s="257"/>
      <c r="F79" s="257"/>
      <c r="G79" s="257"/>
      <c r="H79" s="257"/>
    </row>
    <row r="80" s="254" customFormat="true" ht="12.75" hidden="false" customHeight="false" outlineLevel="0" collapsed="false">
      <c r="A80" s="254" t="n">
        <v>9</v>
      </c>
      <c r="B80" s="257" t="n">
        <v>100000</v>
      </c>
      <c r="C80" s="257" t="n">
        <v>1400000</v>
      </c>
      <c r="D80" s="257"/>
      <c r="E80" s="257"/>
      <c r="F80" s="257"/>
      <c r="G80" s="257"/>
      <c r="H80" s="257"/>
    </row>
    <row r="81" s="254" customFormat="true" ht="12.75" hidden="false" customHeight="false" outlineLevel="0" collapsed="false">
      <c r="A81" s="254" t="n">
        <v>10</v>
      </c>
      <c r="B81" s="257" t="n">
        <v>2420000</v>
      </c>
      <c r="C81" s="257" t="n">
        <v>1000000</v>
      </c>
      <c r="D81" s="257"/>
      <c r="E81" s="257"/>
      <c r="F81" s="257"/>
      <c r="G81" s="257"/>
      <c r="H81" s="257"/>
    </row>
    <row r="82" s="254" customFormat="true" ht="12.75" hidden="false" customHeight="false" outlineLevel="0" collapsed="false">
      <c r="A82" s="254" t="n">
        <v>11</v>
      </c>
      <c r="B82" s="257" t="n">
        <v>890000</v>
      </c>
      <c r="C82" s="257"/>
      <c r="D82" s="257"/>
      <c r="E82" s="257"/>
      <c r="F82" s="257"/>
      <c r="G82" s="257"/>
      <c r="H82" s="257"/>
    </row>
    <row r="83" s="254" customFormat="true" ht="12.75" hidden="false" customHeight="false" outlineLevel="0" collapsed="false">
      <c r="A83" s="254" t="n">
        <v>12</v>
      </c>
      <c r="B83" s="257"/>
      <c r="C83" s="257" t="n">
        <v>3600000</v>
      </c>
      <c r="D83" s="257"/>
      <c r="E83" s="257"/>
      <c r="F83" s="257"/>
      <c r="G83" s="257"/>
      <c r="H83" s="257"/>
    </row>
    <row r="84" s="254" customFormat="true" ht="12.75" hidden="false" customHeight="false" outlineLevel="0" collapsed="false">
      <c r="A84" s="254" t="n">
        <v>13</v>
      </c>
      <c r="B84" s="257" t="n">
        <v>3100000</v>
      </c>
      <c r="C84" s="263"/>
      <c r="D84" s="257"/>
      <c r="E84" s="257"/>
      <c r="F84" s="257"/>
      <c r="G84" s="257"/>
      <c r="H84" s="257"/>
    </row>
    <row r="85" s="254" customFormat="true" ht="12.75" hidden="false" customHeight="false" outlineLevel="0" collapsed="false">
      <c r="A85" s="254" t="n">
        <v>14</v>
      </c>
      <c r="B85" s="257" t="n">
        <v>6916150</v>
      </c>
      <c r="C85" s="257" t="n">
        <v>5525000</v>
      </c>
      <c r="D85" s="257"/>
      <c r="E85" s="257" t="n">
        <v>2000000</v>
      </c>
      <c r="F85" s="257"/>
      <c r="G85" s="257"/>
      <c r="H85" s="257"/>
    </row>
    <row r="86" s="254" customFormat="true" ht="12.75" hidden="false" customHeight="false" outlineLevel="0" collapsed="false">
      <c r="A86" s="254" t="n">
        <v>15</v>
      </c>
      <c r="B86" s="257" t="n">
        <v>17850000</v>
      </c>
      <c r="C86" s="257"/>
      <c r="D86" s="257"/>
      <c r="E86" s="257"/>
      <c r="F86" s="257"/>
      <c r="G86" s="257"/>
      <c r="H86" s="257"/>
    </row>
    <row r="87" s="254" customFormat="true" ht="12.75" hidden="false" customHeight="false" outlineLevel="0" collapsed="false">
      <c r="A87" s="254" t="n">
        <v>16</v>
      </c>
      <c r="B87" s="257" t="n">
        <v>1350000</v>
      </c>
      <c r="C87" s="257"/>
      <c r="D87" s="257"/>
      <c r="E87" s="257"/>
      <c r="F87" s="257"/>
      <c r="G87" s="257"/>
      <c r="H87" s="257"/>
    </row>
    <row r="88" s="254" customFormat="true" ht="12.75" hidden="false" customHeight="false" outlineLevel="0" collapsed="false">
      <c r="A88" s="254" t="n">
        <v>17</v>
      </c>
      <c r="B88" s="257" t="n">
        <v>29000000</v>
      </c>
      <c r="C88" s="257" t="n">
        <v>24000000</v>
      </c>
      <c r="D88" s="257" t="n">
        <v>4000000</v>
      </c>
      <c r="E88" s="257"/>
      <c r="F88" s="257"/>
      <c r="G88" s="257"/>
      <c r="H88" s="257" t="n">
        <v>18000000</v>
      </c>
    </row>
    <row r="89" s="254" customFormat="true" ht="12.75" hidden="false" customHeight="false" outlineLevel="0" collapsed="false">
      <c r="A89" s="254" t="n">
        <v>18</v>
      </c>
      <c r="B89" s="257" t="n">
        <v>1245000</v>
      </c>
      <c r="C89" s="257" t="n">
        <v>14400000</v>
      </c>
      <c r="D89" s="257"/>
      <c r="E89" s="257"/>
      <c r="F89" s="257"/>
      <c r="G89" s="257"/>
      <c r="H89" s="257"/>
      <c r="K89" s="257" t="n">
        <v>29994000</v>
      </c>
    </row>
    <row r="90" s="254" customFormat="true" ht="12.75" hidden="false" customHeight="false" outlineLevel="0" collapsed="false">
      <c r="A90" s="254" t="n">
        <v>19</v>
      </c>
      <c r="B90" s="257"/>
      <c r="C90" s="257" t="n">
        <v>1200000</v>
      </c>
      <c r="D90" s="257"/>
      <c r="E90" s="257"/>
      <c r="F90" s="257"/>
      <c r="G90" s="257"/>
      <c r="H90" s="257" t="n">
        <v>29400000</v>
      </c>
      <c r="K90" s="257"/>
    </row>
    <row r="91" s="254" customFormat="true" ht="12.75" hidden="false" customHeight="false" outlineLevel="0" collapsed="false">
      <c r="A91" s="254" t="n">
        <v>20</v>
      </c>
      <c r="B91" s="257" t="n">
        <v>760000</v>
      </c>
      <c r="C91" s="257" t="n">
        <v>9600000</v>
      </c>
      <c r="D91" s="257"/>
      <c r="E91" s="257"/>
      <c r="F91" s="257"/>
      <c r="G91" s="257"/>
      <c r="H91" s="257"/>
      <c r="I91" s="257" t="n">
        <v>15500000</v>
      </c>
      <c r="K91" s="257"/>
    </row>
    <row r="92" s="254" customFormat="true" ht="12.75" hidden="false" customHeight="false" outlineLevel="0" collapsed="false">
      <c r="A92" s="254" t="n">
        <v>21</v>
      </c>
      <c r="B92" s="257"/>
      <c r="C92" s="257" t="n">
        <v>36480000</v>
      </c>
      <c r="D92" s="257"/>
      <c r="E92" s="257"/>
      <c r="F92" s="257"/>
      <c r="G92" s="257"/>
      <c r="H92" s="257"/>
      <c r="I92" s="257"/>
      <c r="K92" s="257" t="n">
        <v>109505000</v>
      </c>
    </row>
    <row r="93" s="254" customFormat="true" ht="12.75" hidden="false" customHeight="false" outlineLevel="0" collapsed="false">
      <c r="A93" s="254" t="n">
        <v>22</v>
      </c>
      <c r="B93" s="257"/>
      <c r="C93" s="257"/>
      <c r="D93" s="257"/>
      <c r="E93" s="257"/>
      <c r="F93" s="257"/>
      <c r="G93" s="257"/>
      <c r="H93" s="257"/>
      <c r="I93" s="257"/>
      <c r="K93" s="257" t="n">
        <v>142000000</v>
      </c>
    </row>
    <row r="94" s="254" customFormat="true" ht="12.75" hidden="false" customHeight="false" outlineLevel="0" collapsed="false">
      <c r="A94" s="254" t="n">
        <v>23</v>
      </c>
      <c r="B94" s="257"/>
      <c r="C94" s="257" t="n">
        <v>1300000</v>
      </c>
      <c r="D94" s="257"/>
      <c r="E94" s="257"/>
      <c r="F94" s="257"/>
      <c r="G94" s="257"/>
      <c r="H94" s="257"/>
      <c r="K94" s="257" t="n">
        <v>20000000</v>
      </c>
    </row>
    <row r="95" s="254" customFormat="true" ht="12.75" hidden="false" customHeight="false" outlineLevel="0" collapsed="false">
      <c r="A95" s="254" t="n">
        <v>24</v>
      </c>
      <c r="B95" s="257"/>
      <c r="C95" s="257" t="n">
        <v>2000000</v>
      </c>
      <c r="D95" s="257"/>
      <c r="E95" s="257"/>
      <c r="F95" s="257"/>
      <c r="G95" s="257"/>
      <c r="H95" s="257"/>
      <c r="K95" s="257" t="n">
        <v>102078000</v>
      </c>
    </row>
    <row r="96" s="254" customFormat="true" ht="12.75" hidden="false" customHeight="false" outlineLevel="0" collapsed="false">
      <c r="A96" s="254" t="n">
        <v>25</v>
      </c>
      <c r="B96" s="257"/>
      <c r="C96" s="257"/>
      <c r="D96" s="257"/>
      <c r="E96" s="257"/>
      <c r="F96" s="257"/>
      <c r="G96" s="257"/>
      <c r="H96" s="257"/>
      <c r="J96" s="257" t="n">
        <v>63600000</v>
      </c>
      <c r="K96" s="257"/>
      <c r="L96" s="257" t="n">
        <v>25000000</v>
      </c>
    </row>
    <row r="97" s="254" customFormat="true" ht="12.75" hidden="false" customHeight="false" outlineLevel="0" collapsed="false">
      <c r="A97" s="254" t="n">
        <v>26</v>
      </c>
      <c r="B97" s="257" t="n">
        <v>828500</v>
      </c>
      <c r="C97" s="257" t="n">
        <v>2550000</v>
      </c>
      <c r="D97" s="257"/>
      <c r="E97" s="257"/>
      <c r="F97" s="257"/>
      <c r="G97" s="257"/>
      <c r="H97" s="257" t="n">
        <v>106180000</v>
      </c>
      <c r="K97" s="257"/>
    </row>
    <row r="98" s="254" customFormat="true" ht="12.75" hidden="false" customHeight="false" outlineLevel="0" collapsed="false">
      <c r="A98" s="254" t="n">
        <v>27</v>
      </c>
      <c r="B98" s="257" t="n">
        <v>1420000</v>
      </c>
      <c r="C98" s="257"/>
      <c r="D98" s="257"/>
      <c r="E98" s="257"/>
      <c r="F98" s="257"/>
      <c r="G98" s="257"/>
      <c r="H98" s="257"/>
      <c r="J98" s="257"/>
      <c r="K98" s="257"/>
    </row>
    <row r="99" s="254" customFormat="true" ht="12.75" hidden="false" customHeight="false" outlineLevel="0" collapsed="false">
      <c r="A99" s="254" t="n">
        <v>28</v>
      </c>
      <c r="B99" s="257" t="n">
        <v>34400000</v>
      </c>
      <c r="C99" s="257" t="n">
        <v>5600000</v>
      </c>
      <c r="D99" s="257"/>
      <c r="E99" s="257"/>
      <c r="F99" s="257"/>
      <c r="G99" s="257"/>
      <c r="H99" s="257" t="n">
        <v>10000000</v>
      </c>
      <c r="K99" s="257"/>
      <c r="L99" s="257"/>
    </row>
    <row r="100" s="254" customFormat="true" ht="12.75" hidden="false" customHeight="false" outlineLevel="0" collapsed="false">
      <c r="A100" s="254" t="n">
        <v>29</v>
      </c>
      <c r="B100" s="257" t="n">
        <v>1540000</v>
      </c>
      <c r="C100" s="257"/>
      <c r="D100" s="257"/>
      <c r="E100" s="257"/>
      <c r="F100" s="257"/>
      <c r="G100" s="257"/>
      <c r="H100" s="257"/>
    </row>
    <row r="101" s="254" customFormat="true" ht="12.75" hidden="false" customHeight="false" outlineLevel="0" collapsed="false">
      <c r="A101" s="254" t="n">
        <v>30</v>
      </c>
      <c r="B101" s="257" t="n">
        <v>1010000</v>
      </c>
      <c r="C101" s="257" t="n">
        <v>1225000</v>
      </c>
      <c r="D101" s="257"/>
      <c r="E101" s="257"/>
      <c r="F101" s="257"/>
      <c r="G101" s="257"/>
      <c r="H101" s="257"/>
    </row>
    <row r="102" s="254" customFormat="true" ht="12.75" hidden="false" customHeight="false" outlineLevel="0" collapsed="false">
      <c r="A102" s="254" t="n">
        <v>31</v>
      </c>
      <c r="B102" s="257" t="n">
        <v>499000</v>
      </c>
      <c r="C102" s="257"/>
      <c r="D102" s="257"/>
      <c r="E102" s="257"/>
      <c r="F102" s="257"/>
      <c r="G102" s="257"/>
      <c r="H102" s="257"/>
    </row>
    <row r="103" s="254" customFormat="true" ht="12.75" hidden="false" customHeight="false" outlineLevel="0" collapsed="false">
      <c r="A103" s="254" t="n">
        <v>32</v>
      </c>
      <c r="B103" s="257" t="n">
        <v>4173000</v>
      </c>
      <c r="C103" s="257"/>
      <c r="D103" s="257"/>
      <c r="E103" s="257"/>
      <c r="F103" s="257"/>
      <c r="G103" s="257"/>
      <c r="H103" s="257"/>
    </row>
    <row r="104" s="254" customFormat="true" ht="12.75" hidden="false" customHeight="false" outlineLevel="0" collapsed="false">
      <c r="A104" s="254" t="n">
        <v>33</v>
      </c>
      <c r="B104" s="257" t="n">
        <v>3884000</v>
      </c>
      <c r="C104" s="257" t="n">
        <v>5400000</v>
      </c>
      <c r="D104" s="257"/>
      <c r="E104" s="257"/>
      <c r="F104" s="257"/>
      <c r="G104" s="257"/>
      <c r="H104" s="257"/>
    </row>
    <row r="105" s="254" customFormat="true" ht="12.75" hidden="false" customHeight="false" outlineLevel="0" collapsed="false">
      <c r="A105" s="254" t="n">
        <v>34</v>
      </c>
      <c r="B105" s="257" t="n">
        <v>1135000</v>
      </c>
    </row>
    <row r="106" s="254" customFormat="true" ht="12.75" hidden="false" customHeight="false" outlineLevel="0" collapsed="false">
      <c r="A106" s="254" t="n">
        <v>35</v>
      </c>
      <c r="B106" s="257" t="n">
        <v>1510000</v>
      </c>
    </row>
    <row r="107" s="254" customFormat="true" ht="12.75" hidden="false" customHeight="false" outlineLevel="0" collapsed="false">
      <c r="A107" s="254" t="n">
        <v>36</v>
      </c>
      <c r="B107" s="257" t="n">
        <v>705000</v>
      </c>
      <c r="C107" s="257" t="n">
        <v>825000</v>
      </c>
    </row>
    <row r="108" s="254" customFormat="true" ht="12.75" hidden="false" customHeight="false" outlineLevel="0" collapsed="false">
      <c r="A108" s="254" t="n">
        <v>37</v>
      </c>
      <c r="B108" s="257" t="n">
        <v>1255000</v>
      </c>
      <c r="C108" s="263" t="n">
        <v>1350000</v>
      </c>
    </row>
    <row r="109" s="254" customFormat="true" ht="12.75" hidden="false" customHeight="false" outlineLevel="0" collapsed="false">
      <c r="A109" s="254" t="n">
        <v>38</v>
      </c>
      <c r="B109" s="257" t="n">
        <v>3018000</v>
      </c>
      <c r="C109" s="257" t="n">
        <v>1600000</v>
      </c>
      <c r="M109" s="257"/>
    </row>
    <row r="110" s="254" customFormat="true" ht="12.75" hidden="false" customHeight="false" outlineLevel="0" collapsed="false">
      <c r="A110" s="254" t="n">
        <v>39</v>
      </c>
      <c r="B110" s="257"/>
      <c r="M110" s="257"/>
    </row>
    <row r="111" s="254" customFormat="true" ht="12.75" hidden="false" customHeight="false" outlineLevel="0" collapsed="false"/>
    <row r="112" s="254" customFormat="true" ht="12.75" hidden="false" customHeight="false" outlineLevel="0" collapsed="false">
      <c r="B112" s="259" t="n">
        <f aca="false">SUM(B69:B111)</f>
        <v>182624669.52</v>
      </c>
      <c r="C112" s="259" t="n">
        <f aca="false">SUM(C69:C111)</f>
        <v>169230000</v>
      </c>
      <c r="D112" s="259" t="n">
        <f aca="false">SUM(D69:D111)</f>
        <v>6950000</v>
      </c>
      <c r="E112" s="259" t="n">
        <f aca="false">SUM(E69:E111)</f>
        <v>2000000</v>
      </c>
      <c r="F112" s="259" t="n">
        <f aca="false">SUM(F69:F111)</f>
        <v>2460000</v>
      </c>
      <c r="G112" s="259" t="n">
        <f aca="false">SUM(G69:G111)</f>
        <v>8191000</v>
      </c>
      <c r="H112" s="259" t="n">
        <f aca="false">SUM(H69:H111)</f>
        <v>163580000</v>
      </c>
      <c r="I112" s="259" t="n">
        <f aca="false">SUM(I69:I111)</f>
        <v>25500000</v>
      </c>
      <c r="J112" s="257" t="n">
        <f aca="false">SUM(J69:J111)</f>
        <v>139590500</v>
      </c>
      <c r="K112" s="257" t="n">
        <f aca="false">SUM(K69:K111)</f>
        <v>403577000</v>
      </c>
      <c r="L112" s="257" t="n">
        <f aca="false">SUM(L69:L111)</f>
        <v>25000000</v>
      </c>
      <c r="M112" s="257" t="n">
        <f aca="false">SUM(M69:M111)</f>
        <v>331714500</v>
      </c>
      <c r="N112" s="259" t="n">
        <f aca="false">SUM(B112:M112)</f>
        <v>1460417669.52</v>
      </c>
      <c r="O112" s="259" t="n">
        <f aca="false">O28-N112</f>
        <v>631984700.48</v>
      </c>
      <c r="P112" s="259" t="n">
        <f aca="false">B28</f>
        <v>631984700.48</v>
      </c>
    </row>
    <row r="113" s="254" customFormat="true" ht="12.75" hidden="false" customHeight="false" outlineLevel="0" collapsed="false">
      <c r="J113" s="259" t="n">
        <f aca="false">SUM(I112:L112)</f>
        <v>593667500</v>
      </c>
      <c r="N113" s="259" t="n">
        <f aca="false">N112+O112</f>
        <v>2092402370</v>
      </c>
    </row>
    <row r="114" s="254" customFormat="true" ht="12.75" hidden="false" customHeight="false" outlineLevel="0" collapsed="false">
      <c r="B114" s="254" t="s">
        <v>1154</v>
      </c>
      <c r="O114" s="264" t="n">
        <f aca="false">SUM(B112:H112)</f>
        <v>535035669.52</v>
      </c>
    </row>
    <row r="115" s="254" customFormat="true" ht="12.75" hidden="false" customHeight="false" outlineLevel="0" collapsed="false">
      <c r="B115" s="254" t="s">
        <v>1142</v>
      </c>
      <c r="C115" s="254" t="s">
        <v>1143</v>
      </c>
      <c r="D115" s="254" t="s">
        <v>1144</v>
      </c>
      <c r="E115" s="254" t="s">
        <v>1145</v>
      </c>
      <c r="F115" s="254" t="s">
        <v>1146</v>
      </c>
      <c r="G115" s="254" t="s">
        <v>1147</v>
      </c>
      <c r="H115" s="254" t="s">
        <v>1148</v>
      </c>
      <c r="I115" s="254" t="s">
        <v>1149</v>
      </c>
      <c r="J115" s="254" t="s">
        <v>1150</v>
      </c>
      <c r="K115" s="262" t="s">
        <v>1151</v>
      </c>
      <c r="L115" s="262" t="s">
        <v>1152</v>
      </c>
      <c r="M115" s="262" t="s">
        <v>1153</v>
      </c>
    </row>
    <row r="116" s="257" customFormat="true" ht="12.75" hidden="false" customHeight="false" outlineLevel="0" collapsed="false">
      <c r="B116" s="258" t="n">
        <f aca="false">T3!N88</f>
        <v>13058999.52</v>
      </c>
      <c r="C116" s="257" t="n">
        <f aca="false">T3!N97</f>
        <v>15600000</v>
      </c>
      <c r="D116" s="257" t="n">
        <f aca="false">T3!N104</f>
        <v>2840000</v>
      </c>
      <c r="F116" s="257" t="n">
        <f aca="false">T3!N111</f>
        <v>1950085</v>
      </c>
    </row>
    <row r="117" s="257" customFormat="true" ht="12.75" hidden="false" customHeight="false" outlineLevel="0" collapsed="false">
      <c r="C117" s="257" t="n">
        <v>1350000</v>
      </c>
      <c r="G117" s="257" t="n">
        <f aca="false">T3!N192</f>
        <v>1791000</v>
      </c>
      <c r="J117" s="257" t="n">
        <v>13200000</v>
      </c>
    </row>
    <row r="118" s="257" customFormat="true" ht="12.75" hidden="false" customHeight="false" outlineLevel="0" collapsed="false">
      <c r="B118" s="257" t="n">
        <f aca="false">T3!N132</f>
        <v>3493000</v>
      </c>
      <c r="C118" s="257" t="n">
        <f aca="false">T3!N147</f>
        <v>16815000</v>
      </c>
      <c r="F118" s="257" t="n">
        <f aca="false">T3!N189</f>
        <v>300000</v>
      </c>
      <c r="G118" s="257" t="n">
        <f aca="false">T3!N200</f>
        <v>4800000</v>
      </c>
    </row>
    <row r="119" s="257" customFormat="true" ht="12.75" hidden="false" customHeight="false" outlineLevel="0" collapsed="false">
      <c r="B119" s="257" t="n">
        <v>1000000</v>
      </c>
    </row>
    <row r="120" s="257" customFormat="true" ht="12.75" hidden="false" customHeight="false" outlineLevel="0" collapsed="false">
      <c r="B120" s="257" t="n">
        <v>3000000</v>
      </c>
      <c r="J120" s="257" t="n">
        <v>62790500</v>
      </c>
    </row>
    <row r="121" s="257" customFormat="true" ht="12.75" hidden="false" customHeight="false" outlineLevel="0" collapsed="false">
      <c r="B121" s="257" t="n">
        <f aca="false">T3!N242</f>
        <v>26282000</v>
      </c>
      <c r="C121" s="257" t="n">
        <f aca="false">T3!N256</f>
        <v>12410000</v>
      </c>
      <c r="I121" s="257" t="n">
        <v>10000000</v>
      </c>
    </row>
    <row r="122" s="257" customFormat="true" ht="12.75" hidden="false" customHeight="false" outlineLevel="0" collapsed="false">
      <c r="B122" s="257" t="n">
        <f aca="false">T3!N272</f>
        <v>4000000</v>
      </c>
    </row>
    <row r="123" s="257" customFormat="true" ht="12.75" hidden="false" customHeight="false" outlineLevel="0" collapsed="false">
      <c r="B123" s="257" t="n">
        <f aca="false">T3!N280</f>
        <v>2250000</v>
      </c>
      <c r="C123" s="257" t="n">
        <f aca="false">T3!N288</f>
        <v>1000000</v>
      </c>
    </row>
    <row r="124" s="257" customFormat="true" ht="12.75" hidden="false" customHeight="false" outlineLevel="0" collapsed="false">
      <c r="B124" s="257" t="n">
        <f aca="false">T3!N294</f>
        <v>6500000</v>
      </c>
      <c r="C124" s="257" t="n">
        <f aca="false">T3!N305</f>
        <v>1800000</v>
      </c>
    </row>
    <row r="125" s="257" customFormat="true" ht="12.75" hidden="false" customHeight="false" outlineLevel="0" collapsed="false">
      <c r="B125" s="257" t="n">
        <f aca="false">T3!N311</f>
        <v>1128700</v>
      </c>
      <c r="C125" s="257" t="n">
        <f aca="false">T3!N319</f>
        <v>1200000</v>
      </c>
    </row>
    <row r="126" s="257" customFormat="true" ht="12.75" hidden="false" customHeight="false" outlineLevel="0" collapsed="false">
      <c r="B126" s="257" t="n">
        <f aca="false">T3!N327</f>
        <v>2890000</v>
      </c>
      <c r="C126" s="257" t="n">
        <f aca="false">T3!N347</f>
        <v>1400000</v>
      </c>
    </row>
    <row r="127" s="257" customFormat="true" ht="12.75" hidden="false" customHeight="false" outlineLevel="0" collapsed="false">
      <c r="B127" s="257" t="n">
        <v>100000</v>
      </c>
    </row>
    <row r="128" s="257" customFormat="true" ht="12.75" hidden="false" customHeight="false" outlineLevel="0" collapsed="false">
      <c r="B128" s="257" t="n">
        <f aca="false">T3!N353</f>
        <v>2420000</v>
      </c>
      <c r="C128" s="257" t="n">
        <f aca="false">T3!N364</f>
        <v>1000000</v>
      </c>
    </row>
    <row r="129" s="257" customFormat="true" ht="12.75" hidden="false" customHeight="false" outlineLevel="0" collapsed="false">
      <c r="B129" s="257" t="n">
        <f aca="false">T3!N372</f>
        <v>890000</v>
      </c>
    </row>
    <row r="130" s="257" customFormat="true" ht="12.75" hidden="false" customHeight="false" outlineLevel="0" collapsed="false">
      <c r="B130" s="257" t="n">
        <f aca="false">T3!N388</f>
        <v>3100000</v>
      </c>
      <c r="C130" s="257" t="n">
        <f aca="false">T3!N381</f>
        <v>3600000</v>
      </c>
    </row>
    <row r="131" s="257" customFormat="true" ht="12.75" hidden="false" customHeight="false" outlineLevel="0" collapsed="false">
      <c r="B131" s="257" t="n">
        <v>6916150</v>
      </c>
      <c r="C131" s="257" t="n">
        <v>5525000</v>
      </c>
      <c r="E131" s="257" t="n">
        <v>2000000</v>
      </c>
    </row>
    <row r="132" s="257" customFormat="true" ht="12.75" hidden="false" customHeight="false" outlineLevel="0" collapsed="false">
      <c r="B132" s="257" t="n">
        <v>17850000</v>
      </c>
    </row>
    <row r="133" s="257" customFormat="true" ht="12.75" hidden="false" customHeight="false" outlineLevel="0" collapsed="false">
      <c r="B133" s="257" t="n">
        <v>1350000</v>
      </c>
    </row>
    <row r="134" s="257" customFormat="true" ht="12.75" hidden="false" customHeight="false" outlineLevel="0" collapsed="false">
      <c r="B134" s="257" t="n">
        <f aca="false">T3!N434</f>
        <v>29000000</v>
      </c>
      <c r="C134" s="257" t="n">
        <f aca="false">T3!N446</f>
        <v>24000000</v>
      </c>
      <c r="D134" s="257" t="n">
        <f aca="false">T3!N458</f>
        <v>4000000</v>
      </c>
      <c r="H134" s="257" t="n">
        <f aca="false">T3!N461</f>
        <v>18000000</v>
      </c>
    </row>
    <row r="135" s="257" customFormat="true" ht="12.75" hidden="false" customHeight="false" outlineLevel="0" collapsed="false">
      <c r="B135" s="257" t="n">
        <f aca="false">T3!N466</f>
        <v>1245000</v>
      </c>
    </row>
    <row r="136" s="257" customFormat="true" ht="12.75" hidden="false" customHeight="false" outlineLevel="0" collapsed="false">
      <c r="C136" s="257" t="n">
        <f aca="false">T3!N473</f>
        <v>14400000</v>
      </c>
      <c r="K136" s="257" t="n">
        <v>29994000</v>
      </c>
    </row>
    <row r="137" s="257" customFormat="true" ht="12.75" hidden="false" customHeight="false" outlineLevel="0" collapsed="false">
      <c r="C137" s="257" t="n">
        <f aca="false">T3!N500</f>
        <v>1200000</v>
      </c>
      <c r="H137" s="257" t="n">
        <f aca="false">T3!N506</f>
        <v>29400000</v>
      </c>
    </row>
    <row r="138" s="257" customFormat="true" ht="12.75" hidden="false" customHeight="false" outlineLevel="0" collapsed="false"/>
    <row r="139" s="257" customFormat="true" ht="12.75" hidden="false" customHeight="false" outlineLevel="0" collapsed="false">
      <c r="B139" s="257" t="n">
        <f aca="false">T3!N516</f>
        <v>760000</v>
      </c>
      <c r="C139" s="257" t="n">
        <f aca="false">T3!N523</f>
        <v>9600000</v>
      </c>
      <c r="I139" s="257" t="n">
        <f aca="false">T3!N527</f>
        <v>15500000</v>
      </c>
    </row>
    <row r="140" s="257" customFormat="true" ht="12.75" hidden="false" customHeight="false" outlineLevel="0" collapsed="false">
      <c r="C140" s="257" t="n">
        <f aca="false">T3!N538</f>
        <v>36480000</v>
      </c>
    </row>
    <row r="141" s="257" customFormat="true" ht="12.75" hidden="false" customHeight="false" outlineLevel="0" collapsed="false">
      <c r="C141" s="257" t="n">
        <v>1300000</v>
      </c>
    </row>
    <row r="142" s="257" customFormat="true" ht="12.75" hidden="false" customHeight="false" outlineLevel="0" collapsed="false">
      <c r="C142" s="257" t="n">
        <v>2000000</v>
      </c>
    </row>
    <row r="143" s="257" customFormat="true" ht="12.75" hidden="false" customHeight="false" outlineLevel="0" collapsed="false">
      <c r="B143" s="257" t="n">
        <f aca="false">T3!N698</f>
        <v>828500</v>
      </c>
      <c r="C143" s="257" t="n">
        <f aca="false">T3!N705</f>
        <v>2550000</v>
      </c>
    </row>
    <row r="144" s="257" customFormat="true" ht="12.75" hidden="false" customHeight="false" outlineLevel="0" collapsed="false">
      <c r="B144" s="257" t="n">
        <f aca="false">T3!N728</f>
        <v>1420000</v>
      </c>
      <c r="H144" s="257" t="n">
        <f aca="false">T3!N710</f>
        <v>106180000</v>
      </c>
      <c r="K144" s="257" t="n">
        <f aca="false">T3!N545</f>
        <v>109505000</v>
      </c>
    </row>
    <row r="145" s="257" customFormat="true" ht="12.75" hidden="false" customHeight="false" outlineLevel="0" collapsed="false">
      <c r="B145" s="257" t="n">
        <v>34400000</v>
      </c>
      <c r="C145" s="257" t="n">
        <v>5600000</v>
      </c>
      <c r="H145" s="257" t="n">
        <v>10000000</v>
      </c>
    </row>
    <row r="146" s="257" customFormat="true" ht="12.75" hidden="false" customHeight="false" outlineLevel="0" collapsed="false">
      <c r="B146" s="257" t="n">
        <v>1540000</v>
      </c>
    </row>
    <row r="147" s="257" customFormat="true" ht="12.75" hidden="false" customHeight="false" outlineLevel="0" collapsed="false">
      <c r="B147" s="257" t="n">
        <v>1010000</v>
      </c>
      <c r="C147" s="257" t="n">
        <v>1225000</v>
      </c>
    </row>
    <row r="148" s="257" customFormat="true" ht="12.75" hidden="false" customHeight="false" outlineLevel="0" collapsed="false">
      <c r="B148" s="257" t="n">
        <f aca="false">T3!N788</f>
        <v>499000</v>
      </c>
      <c r="J148" s="257" t="n">
        <f aca="false">T3!N634</f>
        <v>63600000</v>
      </c>
      <c r="K148" s="257" t="n">
        <f aca="false">T3!N573</f>
        <v>142000000</v>
      </c>
      <c r="L148" s="257" t="n">
        <f aca="false">T3!N679</f>
        <v>25000000</v>
      </c>
    </row>
    <row r="149" s="257" customFormat="true" ht="12.75" hidden="false" customHeight="false" outlineLevel="0" collapsed="false">
      <c r="B149" s="257" t="n">
        <f aca="false">T3!N798</f>
        <v>4173000</v>
      </c>
      <c r="C149" s="257" t="n">
        <f aca="false">T3!N815</f>
        <v>5400000</v>
      </c>
      <c r="K149" s="257" t="n">
        <v>20000000</v>
      </c>
    </row>
    <row r="150" s="257" customFormat="true" ht="12.75" hidden="false" customHeight="false" outlineLevel="0" collapsed="false">
      <c r="B150" s="257" t="n">
        <f aca="false">T3!N807</f>
        <v>3884000</v>
      </c>
      <c r="K150" s="257" t="n">
        <v>102078000</v>
      </c>
    </row>
    <row r="151" s="257" customFormat="true" ht="12.75" hidden="false" customHeight="false" outlineLevel="0" collapsed="false">
      <c r="B151" s="257" t="n">
        <f aca="false">T3!N822</f>
        <v>1135000</v>
      </c>
    </row>
    <row r="152" s="257" customFormat="true" ht="12.75" hidden="false" customHeight="false" outlineLevel="0" collapsed="false">
      <c r="B152" s="257" t="n">
        <f aca="false">T3!N831</f>
        <v>1510000</v>
      </c>
    </row>
    <row r="153" s="257" customFormat="true" ht="12.75" hidden="false" customHeight="false" outlineLevel="0" collapsed="false">
      <c r="B153" s="257" t="n">
        <f aca="false">T3!N842</f>
        <v>705000</v>
      </c>
      <c r="C153" s="257" t="n">
        <f aca="false">T3!N849</f>
        <v>825000</v>
      </c>
      <c r="M153" s="257" t="n">
        <f aca="false">T3!N885</f>
        <v>95314500</v>
      </c>
    </row>
    <row r="154" s="257" customFormat="true" ht="12.75" hidden="false" customHeight="false" outlineLevel="0" collapsed="false">
      <c r="B154" s="257" t="n">
        <v>1255000</v>
      </c>
      <c r="C154" s="257" t="n">
        <v>1350000</v>
      </c>
    </row>
    <row r="155" s="257" customFormat="true" ht="12.75" hidden="false" customHeight="false" outlineLevel="0" collapsed="false">
      <c r="B155" s="257" t="n">
        <f aca="false">T3!N872</f>
        <v>3018000</v>
      </c>
      <c r="C155" s="257" t="n">
        <f aca="false">T3!N879</f>
        <v>1600000</v>
      </c>
      <c r="M155" s="257" t="n">
        <f aca="false">T3!N967</f>
        <v>230400000</v>
      </c>
    </row>
    <row r="156" s="257" customFormat="true" ht="12.75" hidden="false" customHeight="false" outlineLevel="0" collapsed="false"/>
    <row r="157" s="257" customFormat="true" ht="12.75" hidden="false" customHeight="false" outlineLevel="0" collapsed="false">
      <c r="B157" s="257" t="n">
        <f aca="false">SUM(B116:B156)</f>
        <v>182611349.52</v>
      </c>
      <c r="C157" s="257" t="n">
        <f aca="false">SUM(C116:C156)</f>
        <v>169230000</v>
      </c>
      <c r="D157" s="257" t="n">
        <f aca="false">SUM(D116:D156)</f>
        <v>6840000</v>
      </c>
      <c r="E157" s="257" t="n">
        <f aca="false">SUM(E116:E156)</f>
        <v>2000000</v>
      </c>
      <c r="F157" s="257" t="n">
        <f aca="false">SUM(F116:F156)</f>
        <v>2250085</v>
      </c>
      <c r="G157" s="257" t="n">
        <f aca="false">SUM(G116:G156)</f>
        <v>6591000</v>
      </c>
      <c r="H157" s="257" t="n">
        <f aca="false">SUM(H116:H156)</f>
        <v>163580000</v>
      </c>
      <c r="I157" s="257" t="n">
        <f aca="false">SUM(I116:I156)</f>
        <v>25500000</v>
      </c>
      <c r="J157" s="257" t="n">
        <f aca="false">SUM(J116:J156)</f>
        <v>139590500</v>
      </c>
      <c r="K157" s="257" t="n">
        <f aca="false">SUM(K116:K156)</f>
        <v>403577000</v>
      </c>
      <c r="L157" s="257" t="n">
        <f aca="false">SUM(L116:L156)</f>
        <v>25000000</v>
      </c>
      <c r="M157" s="257" t="n">
        <f aca="false">SUM(M116:M156)</f>
        <v>325714500</v>
      </c>
      <c r="N157" s="257" t="n">
        <f aca="false">SUM(B157:M157)</f>
        <v>1452484434.52</v>
      </c>
    </row>
    <row r="158" s="257" customFormat="true" ht="12.75" hidden="false" customHeight="false" outlineLevel="0" collapsed="false">
      <c r="B158" s="257" t="n">
        <f aca="false">B112-B157</f>
        <v>13320</v>
      </c>
      <c r="C158" s="257" t="n">
        <f aca="false">C112-C157</f>
        <v>0</v>
      </c>
      <c r="D158" s="257" t="n">
        <f aca="false">D112-D157</f>
        <v>110000</v>
      </c>
      <c r="E158" s="257" t="n">
        <f aca="false">E112-E157</f>
        <v>0</v>
      </c>
      <c r="F158" s="257" t="n">
        <f aca="false">F112-F157</f>
        <v>209915</v>
      </c>
      <c r="G158" s="257" t="n">
        <f aca="false">G112-G157</f>
        <v>1600000</v>
      </c>
      <c r="H158" s="257" t="n">
        <f aca="false">H112-H157</f>
        <v>0</v>
      </c>
      <c r="I158" s="257" t="n">
        <f aca="false">I112-I157</f>
        <v>0</v>
      </c>
      <c r="J158" s="257" t="n">
        <f aca="false">J112-J157</f>
        <v>0</v>
      </c>
      <c r="K158" s="257" t="n">
        <f aca="false">K112-K157</f>
        <v>0</v>
      </c>
      <c r="L158" s="257" t="n">
        <f aca="false">L112-L157</f>
        <v>0</v>
      </c>
      <c r="M158" s="257" t="n">
        <f aca="false">M112-M157</f>
        <v>6000000</v>
      </c>
      <c r="N158" s="257" t="n">
        <f aca="false">N112-N157</f>
        <v>7933235</v>
      </c>
    </row>
    <row r="159" s="257" customFormat="true" ht="12.75" hidden="false" customHeight="false" outlineLevel="0" collapsed="false"/>
    <row r="160" s="257" customFormat="true" ht="12.75" hidden="false" customHeight="false" outlineLevel="0" collapsed="false">
      <c r="F160" s="257" t="n">
        <f aca="false">SUM(B157:H157)</f>
        <v>533102434.52</v>
      </c>
      <c r="K160" s="257" t="n">
        <f aca="false">SUM(I157:L157)</f>
        <v>593667500</v>
      </c>
      <c r="M160" s="257" t="n">
        <f aca="false">B63</f>
        <v>631984700.48</v>
      </c>
      <c r="N160" s="257" t="n">
        <f aca="false">F160+K160+M157</f>
        <v>1452484434.52</v>
      </c>
    </row>
    <row r="161" s="257" customFormat="true" ht="12.75" hidden="false" customHeight="false" outlineLevel="0" collapsed="false">
      <c r="N161" s="257" t="n">
        <f aca="false">M160+N160</f>
        <v>2084469135</v>
      </c>
    </row>
    <row r="162" s="257" customFormat="true" ht="12.75" hidden="false" customHeight="false" outlineLevel="0" collapsed="false"/>
    <row r="163" s="257" customFormat="true" ht="12.75" hidden="false" customHeight="false" outlineLevel="0" collapsed="false"/>
    <row r="164" s="254" customFormat="true" ht="12.75" hidden="false" customHeight="false" outlineLevel="0" collapsed="false"/>
    <row r="165" s="254" customFormat="true" ht="12.75" hidden="false" customHeight="false" outlineLevel="0" collapsed="false"/>
    <row r="166" s="254" customFormat="true" ht="12.75" hidden="false" customHeight="false" outlineLevel="0" collapsed="false"/>
    <row r="167" s="254" customFormat="true" ht="12.75" hidden="false" customHeight="false" outlineLevel="0" collapsed="false"/>
    <row r="168" s="254" customFormat="true" ht="12.75" hidden="false" customHeight="false" outlineLevel="0" collapsed="false"/>
    <row r="169" s="254" customFormat="true" ht="12.75" hidden="false" customHeight="false" outlineLevel="0" collapsed="false"/>
    <row r="170" s="254" customFormat="true" ht="12.75" hidden="false" customHeight="false" outlineLevel="0" collapsed="false"/>
  </sheetData>
  <printOptions headings="false" gridLines="false" gridLinesSet="true" horizontalCentered="true" verticalCentered="false"/>
  <pageMargins left="0.275694444444444" right="0.25"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A50" activeCellId="0" sqref="A50"/>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8.7"/>
    <col collapsed="false" customWidth="true" hidden="false" outlineLevel="0" max="3" min="3" style="0" width="15.7"/>
    <col collapsed="false" customWidth="true" hidden="false" outlineLevel="0" max="4" min="4" style="0" width="11.99"/>
    <col collapsed="false" customWidth="true" hidden="false" outlineLevel="0" max="5" min="5" style="0" width="13.56"/>
    <col collapsed="false" customWidth="true" hidden="false" outlineLevel="0" max="6" min="6" style="0" width="11.13"/>
    <col collapsed="false" customWidth="true" hidden="false" outlineLevel="0" max="7" min="7" style="0" width="11.99"/>
    <col collapsed="false" customWidth="true" hidden="false" outlineLevel="0" max="8" min="8" style="0" width="10.28"/>
    <col collapsed="false" customWidth="true" hidden="false" outlineLevel="0" max="9" min="9" style="0" width="11.28"/>
    <col collapsed="false" customWidth="true" hidden="false" outlineLevel="0" max="10" min="10" style="0" width="10.28"/>
    <col collapsed="false" customWidth="true" hidden="false" outlineLevel="0" max="11" min="11" style="0" width="11.56"/>
    <col collapsed="false" customWidth="true" hidden="false" outlineLevel="0" max="12" min="12" style="0" width="11.85"/>
    <col collapsed="false" customWidth="true" hidden="false" outlineLevel="0" max="13" min="13" style="0" width="10.71"/>
    <col collapsed="false" customWidth="true" hidden="false" outlineLevel="0" max="15" min="14" style="0" width="11.56"/>
    <col collapsed="false" customWidth="true" hidden="false" outlineLevel="0" max="16" min="16" style="0" width="12.7"/>
    <col collapsed="false" customWidth="true" hidden="false" outlineLevel="0" max="17" min="17" style="0" width="14.7"/>
    <col collapsed="false" customWidth="true" hidden="false" outlineLevel="0" max="18" min="18" style="0" width="13.28"/>
    <col collapsed="false" customWidth="true" hidden="false" outlineLevel="0" max="19" min="19" style="0" width="15.13"/>
    <col collapsed="false" customWidth="true" hidden="false" outlineLevel="0" max="20" min="20" style="0" width="11.99"/>
    <col collapsed="false" customWidth="true" hidden="false" outlineLevel="0" max="21" min="21" style="0" width="10.99"/>
    <col collapsed="false" customWidth="true" hidden="false" outlineLevel="0" max="22" min="22" style="0" width="12.99"/>
    <col collapsed="false" customWidth="true" hidden="false" outlineLevel="0" max="31" min="23" style="0" width="12.56"/>
    <col collapsed="false" customWidth="true" hidden="false" outlineLevel="0" max="32" min="32" style="0" width="15.7"/>
  </cols>
  <sheetData>
    <row r="1" customFormat="false" ht="15" hidden="false" customHeight="false" outlineLevel="0" collapsed="false">
      <c r="A1" s="265" t="s">
        <v>1155</v>
      </c>
      <c r="B1" s="265"/>
      <c r="C1" s="265"/>
      <c r="D1" s="265"/>
      <c r="E1" s="265"/>
      <c r="F1" s="265"/>
      <c r="G1" s="265"/>
      <c r="H1" s="265"/>
      <c r="I1" s="265"/>
      <c r="J1" s="265"/>
      <c r="K1" s="265"/>
      <c r="L1" s="265"/>
      <c r="M1" s="265"/>
      <c r="N1" s="265"/>
      <c r="O1" s="265"/>
      <c r="P1" s="265"/>
      <c r="Q1" s="265"/>
    </row>
    <row r="2" s="270" customFormat="true" ht="12.75" hidden="false" customHeight="true" outlineLevel="0" collapsed="false">
      <c r="A2" s="266" t="s">
        <v>1156</v>
      </c>
      <c r="B2" s="267" t="s">
        <v>461</v>
      </c>
      <c r="C2" s="266" t="s">
        <v>1157</v>
      </c>
      <c r="D2" s="267" t="s">
        <v>1158</v>
      </c>
      <c r="E2" s="267"/>
      <c r="F2" s="267"/>
      <c r="G2" s="267"/>
      <c r="H2" s="267"/>
      <c r="I2" s="267"/>
      <c r="J2" s="267"/>
      <c r="K2" s="267"/>
      <c r="L2" s="267"/>
      <c r="M2" s="267"/>
      <c r="N2" s="267"/>
      <c r="O2" s="267"/>
      <c r="P2" s="268" t="s">
        <v>1159</v>
      </c>
      <c r="Q2" s="269" t="s">
        <v>1160</v>
      </c>
    </row>
    <row r="3" s="254" customFormat="true" ht="12.75" hidden="false" customHeight="false" outlineLevel="0" collapsed="false">
      <c r="A3" s="266"/>
      <c r="B3" s="267"/>
      <c r="C3" s="266"/>
      <c r="D3" s="271" t="s">
        <v>1161</v>
      </c>
      <c r="E3" s="272" t="s">
        <v>1162</v>
      </c>
      <c r="F3" s="272" t="s">
        <v>1163</v>
      </c>
      <c r="G3" s="272" t="s">
        <v>1164</v>
      </c>
      <c r="H3" s="272" t="s">
        <v>1165</v>
      </c>
      <c r="I3" s="272" t="s">
        <v>1166</v>
      </c>
      <c r="J3" s="272" t="s">
        <v>1167</v>
      </c>
      <c r="K3" s="272" t="s">
        <v>1168</v>
      </c>
      <c r="L3" s="272" t="s">
        <v>1169</v>
      </c>
      <c r="M3" s="272" t="s">
        <v>1170</v>
      </c>
      <c r="N3" s="272" t="s">
        <v>1171</v>
      </c>
      <c r="O3" s="272" t="s">
        <v>1172</v>
      </c>
      <c r="P3" s="268"/>
      <c r="Q3" s="269"/>
      <c r="AF3" s="259"/>
    </row>
    <row r="4" s="278" customFormat="true" ht="15" hidden="false" customHeight="false" outlineLevel="0" collapsed="false">
      <c r="A4" s="273" t="s">
        <v>1173</v>
      </c>
      <c r="B4" s="274" t="s">
        <v>1174</v>
      </c>
      <c r="C4" s="275" t="n">
        <v>40300000</v>
      </c>
      <c r="D4" s="275" t="n">
        <v>3150000</v>
      </c>
      <c r="E4" s="275" t="n">
        <v>3150000</v>
      </c>
      <c r="F4" s="275" t="n">
        <v>3150000</v>
      </c>
      <c r="G4" s="275" t="n">
        <f aca="false">3150000+2500000</f>
        <v>5650000</v>
      </c>
      <c r="H4" s="275" t="n">
        <v>3150000</v>
      </c>
      <c r="I4" s="275" t="n">
        <v>3150000</v>
      </c>
      <c r="J4" s="275" t="n">
        <v>3150000</v>
      </c>
      <c r="K4" s="275" t="n">
        <v>3150000</v>
      </c>
      <c r="L4" s="275" t="n">
        <v>3150000</v>
      </c>
      <c r="M4" s="275" t="n">
        <v>3150000</v>
      </c>
      <c r="N4" s="275" t="n">
        <v>3150000</v>
      </c>
      <c r="O4" s="275" t="n">
        <v>3150000</v>
      </c>
      <c r="P4" s="275" t="n">
        <f aca="false">SUM(D4:O4)</f>
        <v>40300000</v>
      </c>
      <c r="Q4" s="276" t="n">
        <f aca="false">C4-P4</f>
        <v>0</v>
      </c>
      <c r="R4" s="277" t="s">
        <v>492</v>
      </c>
      <c r="U4" s="277"/>
      <c r="V4" s="277"/>
      <c r="W4" s="277"/>
      <c r="X4" s="277"/>
      <c r="Y4" s="277"/>
      <c r="Z4" s="277"/>
      <c r="AA4" s="277"/>
      <c r="AB4" s="277"/>
      <c r="AC4" s="277"/>
      <c r="AD4" s="277"/>
      <c r="AE4" s="277"/>
      <c r="AF4" s="277"/>
    </row>
    <row r="5" s="278" customFormat="true" ht="15" hidden="false" customHeight="false" outlineLevel="0" collapsed="false">
      <c r="A5" s="273" t="s">
        <v>1175</v>
      </c>
      <c r="B5" s="274" t="s">
        <v>1176</v>
      </c>
      <c r="C5" s="275" t="n">
        <v>523837200</v>
      </c>
      <c r="D5" s="275" t="n">
        <v>40965600</v>
      </c>
      <c r="E5" s="275" t="n">
        <v>40965600</v>
      </c>
      <c r="F5" s="275" t="n">
        <v>40965600</v>
      </c>
      <c r="G5" s="275" t="n">
        <f aca="false">40965600+32250000</f>
        <v>73215600</v>
      </c>
      <c r="H5" s="275" t="n">
        <v>40965600</v>
      </c>
      <c r="I5" s="275" t="n">
        <v>40965600</v>
      </c>
      <c r="J5" s="275" t="n">
        <v>40965600</v>
      </c>
      <c r="K5" s="275" t="n">
        <v>40965600</v>
      </c>
      <c r="L5" s="275" t="n">
        <v>40965600</v>
      </c>
      <c r="M5" s="275" t="n">
        <v>40965600</v>
      </c>
      <c r="N5" s="275" t="n">
        <v>40965600</v>
      </c>
      <c r="O5" s="275" t="n">
        <v>40965600</v>
      </c>
      <c r="P5" s="275" t="n">
        <f aca="false">SUM(D5:O5)</f>
        <v>523837200</v>
      </c>
      <c r="Q5" s="276" t="n">
        <f aca="false">C5-P5</f>
        <v>0</v>
      </c>
      <c r="R5" s="277" t="s">
        <v>492</v>
      </c>
      <c r="AF5" s="279"/>
    </row>
    <row r="6" s="282" customFormat="true" ht="15" hidden="false" customHeight="false" outlineLevel="0" collapsed="false">
      <c r="A6" s="273" t="s">
        <v>1177</v>
      </c>
      <c r="B6" s="274" t="s">
        <v>1178</v>
      </c>
      <c r="C6" s="280" t="n">
        <v>34372500.42</v>
      </c>
      <c r="D6" s="275" t="n">
        <f aca="false">2425151+196560+242664</f>
        <v>2864375</v>
      </c>
      <c r="E6" s="275" t="n">
        <f aca="false">2425151+196560+242664</f>
        <v>2864375</v>
      </c>
      <c r="F6" s="275" t="n">
        <f aca="false">2425151+196560+242664</f>
        <v>2864375</v>
      </c>
      <c r="G6" s="275" t="n">
        <f aca="false">2425151+196560+242664</f>
        <v>2864375</v>
      </c>
      <c r="H6" s="275" t="n">
        <f aca="false">2425151+196560+242664</f>
        <v>2864375</v>
      </c>
      <c r="I6" s="275" t="n">
        <f aca="false">2425151+196560+242664</f>
        <v>2864375</v>
      </c>
      <c r="J6" s="275" t="n">
        <f aca="false">2425151+196560+242664</f>
        <v>2864375</v>
      </c>
      <c r="K6" s="275" t="n">
        <f aca="false">2425151+196560+242664</f>
        <v>2864375</v>
      </c>
      <c r="L6" s="275" t="n">
        <f aca="false">2425151+196560+242664</f>
        <v>2864375</v>
      </c>
      <c r="M6" s="275" t="n">
        <f aca="false">2425151+196560+242664</f>
        <v>2864375</v>
      </c>
      <c r="N6" s="275" t="n">
        <f aca="false">2425151+196560+242664</f>
        <v>2864375</v>
      </c>
      <c r="O6" s="280" t="n">
        <f aca="false">2425151.42+196560+242664</f>
        <v>2864375.42</v>
      </c>
      <c r="P6" s="280" t="n">
        <f aca="false">SUM(D6:O6)</f>
        <v>34372500.42</v>
      </c>
      <c r="Q6" s="281" t="n">
        <f aca="false">C6-P6</f>
        <v>0</v>
      </c>
      <c r="R6" s="277" t="s">
        <v>492</v>
      </c>
      <c r="U6" s="277"/>
      <c r="V6" s="277"/>
      <c r="W6" s="277"/>
      <c r="X6" s="277"/>
      <c r="Y6" s="277"/>
      <c r="Z6" s="277"/>
      <c r="AA6" s="277"/>
      <c r="AB6" s="277"/>
      <c r="AC6" s="277"/>
      <c r="AD6" s="277"/>
      <c r="AE6" s="277"/>
    </row>
    <row r="7" s="282" customFormat="true" ht="15" hidden="false" customHeight="false" outlineLevel="0" collapsed="false">
      <c r="A7" s="273" t="s">
        <v>1179</v>
      </c>
      <c r="B7" s="274" t="s">
        <v>1180</v>
      </c>
      <c r="C7" s="275"/>
      <c r="D7" s="275"/>
      <c r="E7" s="275"/>
      <c r="F7" s="275"/>
      <c r="G7" s="275"/>
      <c r="H7" s="275"/>
      <c r="I7" s="275"/>
      <c r="J7" s="275"/>
      <c r="K7" s="275"/>
      <c r="L7" s="275"/>
      <c r="M7" s="275"/>
      <c r="N7" s="275"/>
      <c r="O7" s="275"/>
      <c r="P7" s="275" t="n">
        <f aca="false">SUM(D7:O7)</f>
        <v>0</v>
      </c>
      <c r="Q7" s="283" t="n">
        <f aca="false">C7-P7</f>
        <v>0</v>
      </c>
      <c r="R7" s="277"/>
      <c r="U7" s="277"/>
      <c r="V7" s="277"/>
      <c r="W7" s="277"/>
      <c r="X7" s="277"/>
      <c r="Y7" s="277"/>
      <c r="Z7" s="277"/>
      <c r="AA7" s="277"/>
      <c r="AB7" s="277"/>
      <c r="AC7" s="277"/>
      <c r="AD7" s="277"/>
      <c r="AE7" s="277"/>
      <c r="AF7" s="284"/>
    </row>
    <row r="8" s="289" customFormat="true" ht="15" hidden="false" customHeight="false" outlineLevel="0" collapsed="false">
      <c r="A8" s="273"/>
      <c r="B8" s="285" t="s">
        <v>729</v>
      </c>
      <c r="C8" s="286" t="n">
        <v>1607750</v>
      </c>
      <c r="D8" s="286"/>
      <c r="E8" s="275"/>
      <c r="F8" s="286"/>
      <c r="G8" s="286"/>
      <c r="H8" s="286"/>
      <c r="I8" s="286" t="n">
        <v>240000</v>
      </c>
      <c r="J8" s="286" t="n">
        <v>300000</v>
      </c>
      <c r="K8" s="286"/>
      <c r="L8" s="286" t="n">
        <v>450000</v>
      </c>
      <c r="M8" s="286" t="n">
        <v>500000</v>
      </c>
      <c r="N8" s="286" t="n">
        <v>100000</v>
      </c>
      <c r="O8" s="286" t="n">
        <v>17000</v>
      </c>
      <c r="P8" s="286" t="n">
        <f aca="false">SUM(D8:O8)</f>
        <v>1607000</v>
      </c>
      <c r="Q8" s="287" t="n">
        <f aca="false">C8-P8</f>
        <v>750</v>
      </c>
      <c r="R8" s="288" t="s">
        <v>492</v>
      </c>
      <c r="U8" s="288"/>
      <c r="V8" s="288"/>
      <c r="W8" s="288"/>
      <c r="X8" s="288"/>
      <c r="Y8" s="288"/>
      <c r="Z8" s="288"/>
      <c r="AA8" s="288"/>
      <c r="AB8" s="288"/>
      <c r="AC8" s="288"/>
      <c r="AD8" s="288"/>
      <c r="AE8" s="288"/>
      <c r="AF8" s="288"/>
    </row>
    <row r="9" s="289" customFormat="true" ht="15" hidden="false" customHeight="false" outlineLevel="0" collapsed="false">
      <c r="A9" s="273"/>
      <c r="B9" s="285" t="s">
        <v>1181</v>
      </c>
      <c r="C9" s="286" t="n">
        <v>300000</v>
      </c>
      <c r="D9" s="286"/>
      <c r="E9" s="275"/>
      <c r="F9" s="286" t="n">
        <v>56500</v>
      </c>
      <c r="G9" s="286"/>
      <c r="H9" s="286"/>
      <c r="I9" s="286"/>
      <c r="J9" s="286" t="n">
        <v>243500</v>
      </c>
      <c r="K9" s="286"/>
      <c r="L9" s="286"/>
      <c r="M9" s="286"/>
      <c r="N9" s="286"/>
      <c r="O9" s="286"/>
      <c r="P9" s="286" t="n">
        <f aca="false">SUM(D9:O9)</f>
        <v>300000</v>
      </c>
      <c r="Q9" s="287" t="n">
        <f aca="false">C9-P9</f>
        <v>0</v>
      </c>
      <c r="R9" s="288" t="s">
        <v>533</v>
      </c>
      <c r="U9" s="288"/>
      <c r="V9" s="288"/>
      <c r="W9" s="288"/>
      <c r="X9" s="288"/>
      <c r="Y9" s="288"/>
      <c r="Z9" s="288"/>
      <c r="AA9" s="288"/>
      <c r="AB9" s="288"/>
      <c r="AC9" s="288"/>
      <c r="AD9" s="288"/>
      <c r="AE9" s="288"/>
      <c r="AF9" s="288"/>
    </row>
    <row r="10" s="289" customFormat="true" ht="15" hidden="false" customHeight="false" outlineLevel="0" collapsed="false">
      <c r="A10" s="273"/>
      <c r="B10" s="285" t="s">
        <v>1182</v>
      </c>
      <c r="C10" s="286" t="n">
        <v>500000</v>
      </c>
      <c r="D10" s="286"/>
      <c r="E10" s="275"/>
      <c r="F10" s="286" t="n">
        <v>44000</v>
      </c>
      <c r="G10" s="286"/>
      <c r="H10" s="286"/>
      <c r="I10" s="286"/>
      <c r="J10" s="286" t="n">
        <v>456000</v>
      </c>
      <c r="K10" s="286"/>
      <c r="L10" s="286"/>
      <c r="M10" s="286"/>
      <c r="N10" s="286"/>
      <c r="O10" s="286"/>
      <c r="P10" s="286" t="n">
        <f aca="false">SUM(D10:O10)</f>
        <v>500000</v>
      </c>
      <c r="Q10" s="287" t="n">
        <f aca="false">C10-P10</f>
        <v>0</v>
      </c>
      <c r="R10" s="288" t="s">
        <v>533</v>
      </c>
      <c r="AF10" s="290"/>
    </row>
    <row r="11" s="289" customFormat="true" ht="15" hidden="false" customHeight="false" outlineLevel="0" collapsed="false">
      <c r="A11" s="273"/>
      <c r="B11" s="285" t="s">
        <v>1183</v>
      </c>
      <c r="C11" s="286" t="n">
        <v>220000</v>
      </c>
      <c r="D11" s="286"/>
      <c r="E11" s="275"/>
      <c r="F11" s="286"/>
      <c r="G11" s="286"/>
      <c r="H11" s="286"/>
      <c r="I11" s="286"/>
      <c r="J11" s="286" t="n">
        <v>120000</v>
      </c>
      <c r="K11" s="286"/>
      <c r="L11" s="286" t="n">
        <v>40000</v>
      </c>
      <c r="M11" s="286" t="n">
        <v>20000</v>
      </c>
      <c r="N11" s="286" t="n">
        <v>20000</v>
      </c>
      <c r="O11" s="286" t="n">
        <v>20000</v>
      </c>
      <c r="P11" s="286" t="n">
        <f aca="false">SUM(D11:O11)</f>
        <v>220000</v>
      </c>
      <c r="Q11" s="287" t="n">
        <f aca="false">C11-P11</f>
        <v>0</v>
      </c>
      <c r="R11" s="288" t="s">
        <v>533</v>
      </c>
      <c r="S11" s="289" t="s">
        <v>1184</v>
      </c>
      <c r="T11" s="289" t="s">
        <v>1185</v>
      </c>
      <c r="U11" s="288"/>
      <c r="V11" s="288"/>
      <c r="W11" s="288"/>
      <c r="X11" s="288"/>
      <c r="Y11" s="288"/>
      <c r="Z11" s="288"/>
      <c r="AA11" s="288"/>
      <c r="AB11" s="288"/>
      <c r="AC11" s="288"/>
      <c r="AD11" s="288"/>
      <c r="AE11" s="288"/>
      <c r="AF11" s="288"/>
    </row>
    <row r="12" s="289" customFormat="true" ht="15" hidden="false" customHeight="false" outlineLevel="0" collapsed="false">
      <c r="A12" s="273"/>
      <c r="B12" s="285" t="s">
        <v>1186</v>
      </c>
      <c r="C12" s="291" t="n">
        <v>3619569.52</v>
      </c>
      <c r="D12" s="286"/>
      <c r="E12" s="275"/>
      <c r="F12" s="286"/>
      <c r="G12" s="286"/>
      <c r="H12" s="286"/>
      <c r="I12" s="286" t="n">
        <v>232000</v>
      </c>
      <c r="J12" s="286" t="n">
        <v>185000</v>
      </c>
      <c r="K12" s="286"/>
      <c r="L12" s="286" t="n">
        <v>500000</v>
      </c>
      <c r="M12" s="286" t="n">
        <v>900000</v>
      </c>
      <c r="N12" s="286" t="n">
        <v>500000</v>
      </c>
      <c r="O12" s="286" t="n">
        <f aca="false">390000+900000</f>
        <v>1290000</v>
      </c>
      <c r="P12" s="286" t="n">
        <f aca="false">SUM(D12:O12)</f>
        <v>3607000</v>
      </c>
      <c r="Q12" s="287" t="n">
        <f aca="false">C12-P12</f>
        <v>12569.52</v>
      </c>
      <c r="R12" s="288" t="s">
        <v>1187</v>
      </c>
      <c r="S12" s="289" t="n">
        <v>908344</v>
      </c>
      <c r="T12" s="288" t="n">
        <f aca="false">P12-S12</f>
        <v>2698656</v>
      </c>
      <c r="AF12" s="290"/>
    </row>
    <row r="13" s="289" customFormat="true" ht="15" hidden="false" customHeight="false" outlineLevel="0" collapsed="false">
      <c r="A13" s="273"/>
      <c r="B13" s="285" t="s">
        <v>1188</v>
      </c>
      <c r="C13" s="286" t="n">
        <v>6825000</v>
      </c>
      <c r="D13" s="286"/>
      <c r="E13" s="275" t="n">
        <v>1176000</v>
      </c>
      <c r="F13" s="286" t="n">
        <v>588000</v>
      </c>
      <c r="G13" s="286"/>
      <c r="H13" s="286" t="n">
        <v>588000</v>
      </c>
      <c r="I13" s="286" t="n">
        <v>588000</v>
      </c>
      <c r="J13" s="286" t="n">
        <v>588000</v>
      </c>
      <c r="K13" s="286" t="n">
        <v>588000</v>
      </c>
      <c r="L13" s="286" t="n">
        <v>588000</v>
      </c>
      <c r="M13" s="286" t="n">
        <v>588000</v>
      </c>
      <c r="N13" s="292" t="n">
        <v>588000</v>
      </c>
      <c r="O13" s="286" t="n">
        <v>945000</v>
      </c>
      <c r="P13" s="286" t="n">
        <f aca="false">SUM(D13:O13)</f>
        <v>6825000</v>
      </c>
      <c r="Q13" s="287" t="n">
        <f aca="false">C13-P13</f>
        <v>0</v>
      </c>
      <c r="R13" s="288" t="s">
        <v>492</v>
      </c>
    </row>
    <row r="14" s="289" customFormat="true" ht="15" hidden="false" customHeight="false" outlineLevel="0" collapsed="false">
      <c r="A14" s="273"/>
      <c r="B14" s="285" t="s">
        <v>1189</v>
      </c>
      <c r="C14" s="286" t="n">
        <v>15600000</v>
      </c>
      <c r="D14" s="286"/>
      <c r="E14" s="275"/>
      <c r="F14" s="286"/>
      <c r="G14" s="286"/>
      <c r="H14" s="286"/>
      <c r="I14" s="286"/>
      <c r="J14" s="286" t="n">
        <v>7800000</v>
      </c>
      <c r="K14" s="286"/>
      <c r="L14" s="286" t="n">
        <v>3900000</v>
      </c>
      <c r="M14" s="286"/>
      <c r="N14" s="286"/>
      <c r="O14" s="286" t="n">
        <v>3900000</v>
      </c>
      <c r="P14" s="286" t="n">
        <f aca="false">SUM(D14:O14)</f>
        <v>15600000</v>
      </c>
      <c r="Q14" s="287" t="n">
        <f aca="false">C14-P14</f>
        <v>0</v>
      </c>
      <c r="R14" s="288" t="s">
        <v>492</v>
      </c>
    </row>
    <row r="15" s="289" customFormat="true" ht="15" hidden="false" customHeight="false" outlineLevel="0" collapsed="false">
      <c r="A15" s="273"/>
      <c r="B15" s="285" t="s">
        <v>1190</v>
      </c>
      <c r="C15" s="286" t="n">
        <v>2950000</v>
      </c>
      <c r="D15" s="286"/>
      <c r="E15" s="275"/>
      <c r="F15" s="286"/>
      <c r="G15" s="286"/>
      <c r="H15" s="286" t="n">
        <v>690000</v>
      </c>
      <c r="I15" s="286"/>
      <c r="J15" s="286"/>
      <c r="K15" s="286" t="n">
        <v>50000</v>
      </c>
      <c r="L15" s="286"/>
      <c r="M15" s="286"/>
      <c r="N15" s="286"/>
      <c r="O15" s="286" t="n">
        <f aca="false">150000+1080000+50000+720000+100000</f>
        <v>2100000</v>
      </c>
      <c r="P15" s="286" t="n">
        <f aca="false">SUM(D15:O15)</f>
        <v>2840000</v>
      </c>
      <c r="Q15" s="287" t="n">
        <f aca="false">C15-P15</f>
        <v>110000</v>
      </c>
      <c r="R15" s="288" t="s">
        <v>492</v>
      </c>
      <c r="S15" s="293" t="n">
        <f aca="false">SUM(P4:P43)</f>
        <v>965830135.42</v>
      </c>
      <c r="T15" s="293"/>
    </row>
    <row r="16" s="289" customFormat="true" ht="15" hidden="false" customHeight="false" outlineLevel="0" collapsed="false">
      <c r="A16" s="273"/>
      <c r="B16" s="285" t="s">
        <v>1191</v>
      </c>
      <c r="C16" s="286" t="n">
        <v>960000</v>
      </c>
      <c r="D16" s="294"/>
      <c r="E16" s="275" t="n">
        <v>70851</v>
      </c>
      <c r="F16" s="286" t="n">
        <v>61052</v>
      </c>
      <c r="G16" s="286" t="n">
        <v>51000</v>
      </c>
      <c r="H16" s="286" t="n">
        <v>55184</v>
      </c>
      <c r="I16" s="286" t="n">
        <v>89313</v>
      </c>
      <c r="J16" s="286" t="n">
        <v>90250</v>
      </c>
      <c r="K16" s="286" t="n">
        <v>43188</v>
      </c>
      <c r="L16" s="286" t="n">
        <v>43188</v>
      </c>
      <c r="M16" s="286" t="n">
        <v>43188</v>
      </c>
      <c r="N16" s="286" t="n">
        <v>53054</v>
      </c>
      <c r="O16" s="286" t="n">
        <v>59258</v>
      </c>
      <c r="P16" s="286" t="n">
        <f aca="false">SUM(D16:O16)</f>
        <v>659526</v>
      </c>
      <c r="Q16" s="287" t="n">
        <f aca="false">C16-P16</f>
        <v>300474</v>
      </c>
      <c r="R16" s="288" t="s">
        <v>492</v>
      </c>
      <c r="S16" s="295" t="n">
        <v>80120</v>
      </c>
    </row>
    <row r="17" s="289" customFormat="true" ht="15" hidden="false" customHeight="false" outlineLevel="0" collapsed="false">
      <c r="A17" s="273"/>
      <c r="B17" s="285" t="s">
        <v>1192</v>
      </c>
      <c r="C17" s="286" t="n">
        <v>1200000</v>
      </c>
      <c r="D17" s="286"/>
      <c r="E17" s="275" t="n">
        <v>180000</v>
      </c>
      <c r="F17" s="286" t="n">
        <v>90000</v>
      </c>
      <c r="G17" s="286" t="n">
        <v>90000</v>
      </c>
      <c r="H17" s="286" t="n">
        <v>90000</v>
      </c>
      <c r="I17" s="286" t="n">
        <v>90000</v>
      </c>
      <c r="J17" s="286" t="n">
        <v>90000</v>
      </c>
      <c r="K17" s="286" t="n">
        <v>90000</v>
      </c>
      <c r="L17" s="286" t="n">
        <v>90000</v>
      </c>
      <c r="M17" s="286" t="n">
        <v>90000</v>
      </c>
      <c r="N17" s="286" t="n">
        <v>90000</v>
      </c>
      <c r="O17" s="286" t="n">
        <v>90000</v>
      </c>
      <c r="P17" s="286" t="n">
        <f aca="false">SUM(D17:O17)</f>
        <v>1080000</v>
      </c>
      <c r="Q17" s="287" t="n">
        <f aca="false">C17-P17</f>
        <v>120000</v>
      </c>
      <c r="R17" s="288" t="s">
        <v>492</v>
      </c>
      <c r="S17" s="288"/>
    </row>
    <row r="18" s="282" customFormat="true" ht="15" hidden="false" customHeight="false" outlineLevel="0" collapsed="false">
      <c r="A18" s="296"/>
      <c r="B18" s="274" t="s">
        <v>1193</v>
      </c>
      <c r="C18" s="297"/>
      <c r="D18" s="275" t="n">
        <f aca="false">6500+290</f>
        <v>6790</v>
      </c>
      <c r="E18" s="275" t="n">
        <f aca="false">6500+5407</f>
        <v>11907</v>
      </c>
      <c r="F18" s="275" t="n">
        <f aca="false">6500+21450</f>
        <v>27950</v>
      </c>
      <c r="G18" s="275" t="n">
        <f aca="false">6500+5179</f>
        <v>11679</v>
      </c>
      <c r="H18" s="275" t="n">
        <f aca="false">6500+483</f>
        <v>6983</v>
      </c>
      <c r="I18" s="275" t="n">
        <f aca="false">6500+5704</f>
        <v>12204</v>
      </c>
      <c r="J18" s="275" t="n">
        <f aca="false">6500+8823</f>
        <v>15323</v>
      </c>
      <c r="K18" s="275" t="n">
        <f aca="false">6500+7030</f>
        <v>13530</v>
      </c>
      <c r="L18" s="275" t="n">
        <f aca="false">6500+29553</f>
        <v>36053</v>
      </c>
      <c r="M18" s="275" t="n">
        <f aca="false">6500+25177</f>
        <v>31677</v>
      </c>
      <c r="N18" s="275" t="n">
        <f aca="false">6500+13809</f>
        <v>20309</v>
      </c>
      <c r="O18" s="275" t="n">
        <f aca="false">6500+9654</f>
        <v>16154</v>
      </c>
      <c r="P18" s="286" t="n">
        <f aca="false">SUM(D18:O18)</f>
        <v>210559</v>
      </c>
      <c r="Q18" s="287"/>
      <c r="R18" s="277" t="s">
        <v>533</v>
      </c>
    </row>
    <row r="19" s="289" customFormat="true" ht="15" hidden="false" customHeight="false" outlineLevel="0" collapsed="false">
      <c r="A19" s="273" t="s">
        <v>1194</v>
      </c>
      <c r="B19" s="285" t="s">
        <v>558</v>
      </c>
      <c r="C19" s="286" t="n">
        <v>33475000</v>
      </c>
      <c r="D19" s="286" t="n">
        <v>2575000</v>
      </c>
      <c r="E19" s="286" t="n">
        <v>2575000</v>
      </c>
      <c r="F19" s="286" t="n">
        <v>2575000</v>
      </c>
      <c r="G19" s="286" t="n">
        <f aca="false">2575000+2575000</f>
        <v>5150000</v>
      </c>
      <c r="H19" s="286" t="n">
        <v>2575000</v>
      </c>
      <c r="I19" s="286" t="n">
        <v>2575000</v>
      </c>
      <c r="J19" s="286" t="n">
        <v>2575000</v>
      </c>
      <c r="K19" s="286" t="n">
        <v>2575000</v>
      </c>
      <c r="L19" s="286" t="n">
        <v>2575000</v>
      </c>
      <c r="M19" s="286" t="n">
        <v>2575000</v>
      </c>
      <c r="N19" s="286" t="n">
        <v>2575000</v>
      </c>
      <c r="O19" s="286" t="n">
        <v>2575000</v>
      </c>
      <c r="P19" s="286" t="n">
        <f aca="false">SUM(D19:O19)</f>
        <v>33475000</v>
      </c>
      <c r="Q19" s="287" t="n">
        <f aca="false">C19-P19</f>
        <v>0</v>
      </c>
      <c r="R19" s="288" t="s">
        <v>492</v>
      </c>
      <c r="S19" s="289" t="s">
        <v>1184</v>
      </c>
      <c r="T19" s="289" t="s">
        <v>1185</v>
      </c>
    </row>
    <row r="20" s="289" customFormat="true" ht="15" hidden="false" customHeight="false" outlineLevel="0" collapsed="false">
      <c r="A20" s="273" t="s">
        <v>1195</v>
      </c>
      <c r="B20" s="285" t="s">
        <v>1196</v>
      </c>
      <c r="C20" s="286" t="n">
        <v>4843000</v>
      </c>
      <c r="D20" s="286"/>
      <c r="E20" s="275"/>
      <c r="F20" s="286"/>
      <c r="G20" s="286"/>
      <c r="H20" s="286"/>
      <c r="I20" s="286"/>
      <c r="J20" s="286"/>
      <c r="K20" s="286" t="n">
        <f aca="false">300000+300000+1791000</f>
        <v>2391000</v>
      </c>
      <c r="L20" s="286"/>
      <c r="M20" s="286"/>
      <c r="N20" s="286"/>
      <c r="O20" s="286" t="n">
        <f aca="false">200000+200000+1152000+900000</f>
        <v>2452000</v>
      </c>
      <c r="P20" s="286" t="n">
        <f aca="false">SUM(D20:O20)</f>
        <v>4843000</v>
      </c>
      <c r="Q20" s="287" t="n">
        <f aca="false">C20-P20</f>
        <v>0</v>
      </c>
      <c r="R20" s="288" t="s">
        <v>1187</v>
      </c>
      <c r="S20" s="289" t="n">
        <v>900000</v>
      </c>
      <c r="T20" s="288" t="n">
        <f aca="false">P20-S20</f>
        <v>3943000</v>
      </c>
    </row>
    <row r="21" s="289" customFormat="true" ht="15" hidden="false" customHeight="false" outlineLevel="0" collapsed="false">
      <c r="A21" s="273" t="s">
        <v>1197</v>
      </c>
      <c r="B21" s="285" t="s">
        <v>1198</v>
      </c>
      <c r="C21" s="286" t="n">
        <v>16815000</v>
      </c>
      <c r="D21" s="286"/>
      <c r="E21" s="275"/>
      <c r="F21" s="286"/>
      <c r="G21" s="286"/>
      <c r="H21" s="286"/>
      <c r="I21" s="286"/>
      <c r="J21" s="286"/>
      <c r="K21" s="286"/>
      <c r="L21" s="286"/>
      <c r="M21" s="286"/>
      <c r="N21" s="286"/>
      <c r="O21" s="286" t="n">
        <v>16815000</v>
      </c>
      <c r="P21" s="286" t="n">
        <f aca="false">SUM(D21:O21)</f>
        <v>16815000</v>
      </c>
      <c r="Q21" s="287" t="n">
        <f aca="false">C21-P21</f>
        <v>0</v>
      </c>
      <c r="R21" s="288" t="s">
        <v>541</v>
      </c>
      <c r="S21" s="289" t="s">
        <v>1185</v>
      </c>
      <c r="T21" s="289" t="s">
        <v>1199</v>
      </c>
    </row>
    <row r="22" s="289" customFormat="true" ht="15" hidden="false" customHeight="false" outlineLevel="0" collapsed="false">
      <c r="A22" s="273"/>
      <c r="B22" s="285" t="s">
        <v>1200</v>
      </c>
      <c r="C22" s="286" t="n">
        <v>13200000</v>
      </c>
      <c r="D22" s="286"/>
      <c r="E22" s="275"/>
      <c r="F22" s="286"/>
      <c r="G22" s="286"/>
      <c r="H22" s="286" t="n">
        <f aca="false">11615000+1585000</f>
        <v>13200000</v>
      </c>
      <c r="I22" s="286"/>
      <c r="J22" s="286"/>
      <c r="K22" s="286"/>
      <c r="L22" s="286"/>
      <c r="M22" s="286"/>
      <c r="N22" s="286"/>
      <c r="O22" s="286"/>
      <c r="P22" s="286" t="n">
        <f aca="false">SUM(D22:O22)</f>
        <v>13200000</v>
      </c>
      <c r="Q22" s="287" t="n">
        <f aca="false">C22-P22</f>
        <v>0</v>
      </c>
      <c r="R22" s="288" t="s">
        <v>1201</v>
      </c>
      <c r="S22" s="289" t="n">
        <v>1200000</v>
      </c>
      <c r="T22" s="288" t="n">
        <f aca="false">P22-S22</f>
        <v>12000000</v>
      </c>
    </row>
    <row r="23" s="289" customFormat="true" ht="15" hidden="false" customHeight="false" outlineLevel="0" collapsed="false">
      <c r="A23" s="273"/>
      <c r="B23" s="285" t="s">
        <v>1202</v>
      </c>
      <c r="C23" s="286" t="n">
        <v>1000000</v>
      </c>
      <c r="D23" s="286"/>
      <c r="E23" s="275"/>
      <c r="F23" s="286"/>
      <c r="G23" s="286"/>
      <c r="H23" s="286"/>
      <c r="I23" s="286"/>
      <c r="J23" s="286"/>
      <c r="K23" s="286"/>
      <c r="L23" s="286"/>
      <c r="M23" s="286"/>
      <c r="N23" s="286"/>
      <c r="O23" s="286" t="n">
        <v>1000000</v>
      </c>
      <c r="P23" s="286" t="n">
        <f aca="false">SUM(D23:O23)</f>
        <v>1000000</v>
      </c>
      <c r="Q23" s="287" t="n">
        <f aca="false">C23-P23</f>
        <v>0</v>
      </c>
      <c r="R23" s="288" t="s">
        <v>533</v>
      </c>
    </row>
    <row r="24" s="289" customFormat="true" ht="15" hidden="false" customHeight="false" outlineLevel="0" collapsed="false">
      <c r="A24" s="273"/>
      <c r="B24" s="285" t="s">
        <v>1203</v>
      </c>
      <c r="C24" s="286" t="n">
        <v>3000000</v>
      </c>
      <c r="D24" s="286"/>
      <c r="E24" s="275"/>
      <c r="F24" s="286"/>
      <c r="G24" s="286"/>
      <c r="H24" s="286" t="n">
        <v>3000000</v>
      </c>
      <c r="I24" s="286"/>
      <c r="J24" s="286"/>
      <c r="K24" s="286"/>
      <c r="L24" s="286"/>
      <c r="M24" s="286"/>
      <c r="N24" s="286"/>
      <c r="O24" s="286"/>
      <c r="P24" s="286" t="n">
        <f aca="false">SUM(D24:O24)</f>
        <v>3000000</v>
      </c>
      <c r="Q24" s="287" t="n">
        <f aca="false">C24-P24</f>
        <v>0</v>
      </c>
      <c r="R24" s="288" t="s">
        <v>541</v>
      </c>
    </row>
    <row r="25" s="282" customFormat="true" ht="15" hidden="false" customHeight="false" outlineLevel="0" collapsed="false">
      <c r="A25" s="296" t="s">
        <v>1204</v>
      </c>
      <c r="B25" s="274" t="s">
        <v>1205</v>
      </c>
      <c r="C25" s="275" t="n">
        <v>2091000</v>
      </c>
      <c r="D25" s="275"/>
      <c r="E25" s="275"/>
      <c r="F25" s="275"/>
      <c r="G25" s="275"/>
      <c r="H25" s="275" t="n">
        <v>500000</v>
      </c>
      <c r="I25" s="275"/>
      <c r="J25" s="275"/>
      <c r="K25" s="275"/>
      <c r="L25" s="275"/>
      <c r="M25" s="275" t="n">
        <f aca="false">300000+700000</f>
        <v>1000000</v>
      </c>
      <c r="N25" s="275"/>
      <c r="O25" s="275" t="n">
        <v>591000</v>
      </c>
      <c r="P25" s="286" t="n">
        <f aca="false">SUM(D25:O25)</f>
        <v>2091000</v>
      </c>
      <c r="Q25" s="287" t="n">
        <f aca="false">C25-P25</f>
        <v>0</v>
      </c>
      <c r="R25" s="277" t="s">
        <v>541</v>
      </c>
    </row>
    <row r="26" s="282" customFormat="true" ht="15" hidden="false" customHeight="false" outlineLevel="0" collapsed="false">
      <c r="A26" s="296" t="s">
        <v>1206</v>
      </c>
      <c r="B26" s="274" t="s">
        <v>1207</v>
      </c>
      <c r="C26" s="275" t="n">
        <v>6400000</v>
      </c>
      <c r="D26" s="275"/>
      <c r="E26" s="275" t="n">
        <v>1300000</v>
      </c>
      <c r="F26" s="275"/>
      <c r="G26" s="275"/>
      <c r="H26" s="275"/>
      <c r="I26" s="275"/>
      <c r="J26" s="275"/>
      <c r="K26" s="275"/>
      <c r="L26" s="275"/>
      <c r="M26" s="275"/>
      <c r="N26" s="275" t="n">
        <f aca="false">1000000+1100000+1200000+200000</f>
        <v>3500000</v>
      </c>
      <c r="O26" s="298"/>
      <c r="P26" s="286" t="n">
        <f aca="false">SUM(D26:O26)</f>
        <v>4800000</v>
      </c>
      <c r="Q26" s="287" t="n">
        <f aca="false">C26-P26</f>
        <v>1600000</v>
      </c>
      <c r="R26" s="277" t="s">
        <v>541</v>
      </c>
    </row>
    <row r="27" s="282" customFormat="true" ht="15" hidden="false" customHeight="false" outlineLevel="0" collapsed="false">
      <c r="A27" s="296"/>
      <c r="B27" s="274" t="s">
        <v>1208</v>
      </c>
      <c r="C27" s="275" t="n">
        <v>62790500</v>
      </c>
      <c r="D27" s="275"/>
      <c r="E27" s="275"/>
      <c r="F27" s="275"/>
      <c r="G27" s="275"/>
      <c r="H27" s="275"/>
      <c r="I27" s="275"/>
      <c r="J27" s="275"/>
      <c r="K27" s="275"/>
      <c r="L27" s="275" t="n">
        <f aca="false">2100000+2385000+52900000+5405500</f>
        <v>62790500</v>
      </c>
      <c r="M27" s="275"/>
      <c r="N27" s="275"/>
      <c r="O27" s="275"/>
      <c r="P27" s="286" t="n">
        <f aca="false">SUM(D27:O27)</f>
        <v>62790500</v>
      </c>
      <c r="Q27" s="287" t="n">
        <f aca="false">C27-P27</f>
        <v>0</v>
      </c>
      <c r="R27" s="277" t="s">
        <v>636</v>
      </c>
    </row>
    <row r="28" s="282" customFormat="true" ht="15" hidden="false" customHeight="false" outlineLevel="0" collapsed="false">
      <c r="A28" s="296" t="s">
        <v>1209</v>
      </c>
      <c r="B28" s="274" t="s">
        <v>1210</v>
      </c>
      <c r="C28" s="275" t="n">
        <v>48692000</v>
      </c>
      <c r="D28" s="275"/>
      <c r="E28" s="275"/>
      <c r="F28" s="275"/>
      <c r="G28" s="275" t="n">
        <v>23280000</v>
      </c>
      <c r="H28" s="275"/>
      <c r="I28" s="275" t="n">
        <v>25412000</v>
      </c>
      <c r="J28" s="275"/>
      <c r="K28" s="275"/>
      <c r="L28" s="275"/>
      <c r="M28" s="275"/>
      <c r="N28" s="275"/>
      <c r="O28" s="275"/>
      <c r="P28" s="286" t="n">
        <f aca="false">SUM(D28:O28)</f>
        <v>48692000</v>
      </c>
      <c r="Q28" s="287" t="n">
        <f aca="false">C28-P28</f>
        <v>0</v>
      </c>
      <c r="R28" s="277" t="s">
        <v>691</v>
      </c>
    </row>
    <row r="29" s="282" customFormat="true" ht="15" hidden="false" customHeight="false" outlineLevel="0" collapsed="false">
      <c r="A29" s="296" t="s">
        <v>1211</v>
      </c>
      <c r="B29" s="274" t="s">
        <v>1212</v>
      </c>
      <c r="C29" s="275" t="n">
        <v>4000000</v>
      </c>
      <c r="D29" s="275"/>
      <c r="E29" s="275"/>
      <c r="F29" s="275"/>
      <c r="G29" s="275"/>
      <c r="H29" s="275"/>
      <c r="I29" s="275" t="n">
        <f aca="false">500000+3500000</f>
        <v>4000000</v>
      </c>
      <c r="J29" s="275"/>
      <c r="K29" s="275"/>
      <c r="L29" s="275"/>
      <c r="M29" s="275"/>
      <c r="N29" s="275"/>
      <c r="O29" s="275"/>
      <c r="P29" s="286" t="n">
        <f aca="false">SUM(D29:O29)</f>
        <v>4000000</v>
      </c>
      <c r="Q29" s="287" t="n">
        <f aca="false">C29-P29</f>
        <v>0</v>
      </c>
      <c r="R29" s="277" t="s">
        <v>691</v>
      </c>
    </row>
    <row r="30" s="282" customFormat="true" ht="15" hidden="false" customHeight="false" outlineLevel="0" collapsed="false">
      <c r="A30" s="296"/>
      <c r="B30" s="274" t="s">
        <v>1213</v>
      </c>
      <c r="C30" s="275" t="n">
        <v>3250000</v>
      </c>
      <c r="D30" s="275"/>
      <c r="E30" s="275"/>
      <c r="F30" s="275"/>
      <c r="G30" s="275"/>
      <c r="H30" s="275"/>
      <c r="I30" s="275"/>
      <c r="J30" s="275"/>
      <c r="K30" s="275" t="n">
        <f aca="false">200000+700000+1350000+1000000</f>
        <v>3250000</v>
      </c>
      <c r="L30" s="275"/>
      <c r="M30" s="275"/>
      <c r="N30" s="275"/>
      <c r="O30" s="275"/>
      <c r="P30" s="286" t="n">
        <f aca="false">SUM(D30:O30)</f>
        <v>3250000</v>
      </c>
      <c r="Q30" s="287" t="n">
        <f aca="false">C30-P30</f>
        <v>0</v>
      </c>
      <c r="R30" s="277" t="s">
        <v>691</v>
      </c>
    </row>
    <row r="31" s="282" customFormat="true" ht="15" hidden="false" customHeight="false" outlineLevel="0" collapsed="false">
      <c r="A31" s="296" t="s">
        <v>1214</v>
      </c>
      <c r="B31" s="274" t="s">
        <v>1215</v>
      </c>
      <c r="C31" s="275" t="n">
        <v>8300000</v>
      </c>
      <c r="D31" s="275"/>
      <c r="E31" s="275"/>
      <c r="F31" s="275"/>
      <c r="G31" s="275"/>
      <c r="H31" s="275"/>
      <c r="I31" s="275"/>
      <c r="J31" s="299" t="n">
        <v>2315000</v>
      </c>
      <c r="K31" s="275" t="n">
        <f aca="false">150000+250000+1350000+600000</f>
        <v>2350000</v>
      </c>
      <c r="L31" s="275"/>
      <c r="M31" s="275"/>
      <c r="N31" s="275"/>
      <c r="O31" s="275" t="n">
        <v>3635000</v>
      </c>
      <c r="P31" s="286" t="n">
        <f aca="false">SUM(D31:O31)</f>
        <v>8300000</v>
      </c>
      <c r="Q31" s="287" t="n">
        <f aca="false">C31-P31</f>
        <v>0</v>
      </c>
      <c r="R31" s="277" t="s">
        <v>492</v>
      </c>
    </row>
    <row r="32" s="282" customFormat="true" ht="15" hidden="false" customHeight="false" outlineLevel="0" collapsed="false">
      <c r="A32" s="296" t="s">
        <v>1216</v>
      </c>
      <c r="B32" s="274" t="s">
        <v>1217</v>
      </c>
      <c r="C32" s="275" t="n">
        <v>2328700</v>
      </c>
      <c r="D32" s="275"/>
      <c r="E32" s="275"/>
      <c r="F32" s="275"/>
      <c r="G32" s="275"/>
      <c r="H32" s="275"/>
      <c r="I32" s="275"/>
      <c r="J32" s="275"/>
      <c r="K32" s="300"/>
      <c r="L32" s="275" t="n">
        <f aca="false">60000+680000+40000+348700+1200000</f>
        <v>2328700</v>
      </c>
      <c r="M32" s="275"/>
      <c r="N32" s="275"/>
      <c r="O32" s="275"/>
      <c r="P32" s="286" t="n">
        <f aca="false">SUM(D32:O32)</f>
        <v>2328700</v>
      </c>
      <c r="Q32" s="287" t="n">
        <f aca="false">C32-P32</f>
        <v>0</v>
      </c>
      <c r="R32" s="277" t="s">
        <v>541</v>
      </c>
      <c r="S32" s="301"/>
    </row>
    <row r="33" s="282" customFormat="true" ht="15" hidden="false" customHeight="false" outlineLevel="0" collapsed="false">
      <c r="A33" s="296" t="s">
        <v>1218</v>
      </c>
      <c r="B33" s="274" t="s">
        <v>1219</v>
      </c>
      <c r="C33" s="275" t="n">
        <v>2890000</v>
      </c>
      <c r="D33" s="275"/>
      <c r="E33" s="275" t="n">
        <v>790000</v>
      </c>
      <c r="F33" s="275"/>
      <c r="G33" s="275"/>
      <c r="H33" s="299"/>
      <c r="I33" s="275"/>
      <c r="J33" s="275" t="n">
        <f aca="false">100000+300000+675000</f>
        <v>1075000</v>
      </c>
      <c r="K33" s="275"/>
      <c r="L33" s="275"/>
      <c r="M33" s="275"/>
      <c r="N33" s="275"/>
      <c r="O33" s="275" t="n">
        <f aca="false">100000+250000+675000</f>
        <v>1025000</v>
      </c>
      <c r="P33" s="286" t="n">
        <f aca="false">SUM(D33:O33)</f>
        <v>2890000</v>
      </c>
      <c r="Q33" s="287" t="n">
        <f aca="false">C33-P33</f>
        <v>0</v>
      </c>
      <c r="R33" s="277" t="s">
        <v>492</v>
      </c>
    </row>
    <row r="34" s="282" customFormat="true" ht="15" hidden="false" customHeight="false" outlineLevel="0" collapsed="false">
      <c r="A34" s="296"/>
      <c r="B34" s="274" t="s">
        <v>1220</v>
      </c>
      <c r="C34" s="275" t="n">
        <v>1500000</v>
      </c>
      <c r="D34" s="275"/>
      <c r="E34" s="275"/>
      <c r="F34" s="275"/>
      <c r="G34" s="275"/>
      <c r="H34" s="275"/>
      <c r="I34" s="275"/>
      <c r="J34" s="275"/>
      <c r="K34" s="275"/>
      <c r="L34" s="275"/>
      <c r="M34" s="275"/>
      <c r="N34" s="275"/>
      <c r="O34" s="275" t="n">
        <f aca="false">50000+50000+1400000</f>
        <v>1500000</v>
      </c>
      <c r="P34" s="286" t="n">
        <f aca="false">SUM(D34:O34)</f>
        <v>1500000</v>
      </c>
      <c r="Q34" s="287" t="n">
        <f aca="false">C34-P34</f>
        <v>0</v>
      </c>
      <c r="R34" s="277" t="s">
        <v>492</v>
      </c>
      <c r="S34" s="278" t="s">
        <v>1184</v>
      </c>
      <c r="T34" s="278" t="s">
        <v>1185</v>
      </c>
    </row>
    <row r="35" s="282" customFormat="true" ht="15" hidden="false" customHeight="false" outlineLevel="0" collapsed="false">
      <c r="A35" s="296" t="s">
        <v>1221</v>
      </c>
      <c r="B35" s="274" t="s">
        <v>1222</v>
      </c>
      <c r="C35" s="275" t="n">
        <v>3420000</v>
      </c>
      <c r="D35" s="275"/>
      <c r="E35" s="275" t="n">
        <v>3420000</v>
      </c>
      <c r="F35" s="275"/>
      <c r="G35" s="275"/>
      <c r="H35" s="275"/>
      <c r="I35" s="275"/>
      <c r="J35" s="275"/>
      <c r="K35" s="275"/>
      <c r="L35" s="275"/>
      <c r="M35" s="275"/>
      <c r="N35" s="275"/>
      <c r="O35" s="275"/>
      <c r="P35" s="286" t="n">
        <f aca="false">SUM(D35:O35)</f>
        <v>3420000</v>
      </c>
      <c r="Q35" s="287" t="n">
        <f aca="false">C35-P35</f>
        <v>0</v>
      </c>
      <c r="R35" s="277" t="s">
        <v>1187</v>
      </c>
      <c r="S35" s="282" t="n">
        <v>1480000</v>
      </c>
      <c r="T35" s="277" t="n">
        <f aca="false">P35-S35</f>
        <v>1940000</v>
      </c>
    </row>
    <row r="36" s="282" customFormat="true" ht="15" hidden="false" customHeight="false" outlineLevel="0" collapsed="false">
      <c r="A36" s="296" t="s">
        <v>1223</v>
      </c>
      <c r="B36" s="274" t="s">
        <v>1224</v>
      </c>
      <c r="C36" s="275" t="n">
        <v>890000</v>
      </c>
      <c r="D36" s="275"/>
      <c r="E36" s="275"/>
      <c r="F36" s="299" t="n">
        <v>150000</v>
      </c>
      <c r="G36" s="275"/>
      <c r="H36" s="275"/>
      <c r="I36" s="275" t="n">
        <f aca="false">200000+540000</f>
        <v>740000</v>
      </c>
      <c r="J36" s="275"/>
      <c r="K36" s="275"/>
      <c r="L36" s="275"/>
      <c r="M36" s="275"/>
      <c r="N36" s="275"/>
      <c r="O36" s="275"/>
      <c r="P36" s="286" t="n">
        <f aca="false">SUM(D36:O36)</f>
        <v>890000</v>
      </c>
      <c r="Q36" s="287" t="n">
        <f aca="false">C36-P36</f>
        <v>0</v>
      </c>
      <c r="R36" s="277" t="s">
        <v>1187</v>
      </c>
      <c r="S36" s="282" t="n">
        <v>740000</v>
      </c>
      <c r="T36" s="277" t="n">
        <f aca="false">P36-S36</f>
        <v>150000</v>
      </c>
    </row>
    <row r="37" s="282" customFormat="true" ht="15" hidden="false" customHeight="false" outlineLevel="0" collapsed="false">
      <c r="A37" s="296" t="s">
        <v>1225</v>
      </c>
      <c r="B37" s="274" t="s">
        <v>1226</v>
      </c>
      <c r="C37" s="275" t="n">
        <v>3600000</v>
      </c>
      <c r="D37" s="275"/>
      <c r="E37" s="275"/>
      <c r="F37" s="275"/>
      <c r="G37" s="275"/>
      <c r="H37" s="275"/>
      <c r="I37" s="275" t="n">
        <v>1800000</v>
      </c>
      <c r="J37" s="275"/>
      <c r="K37" s="275"/>
      <c r="L37" s="275"/>
      <c r="M37" s="275" t="n">
        <v>1800000</v>
      </c>
      <c r="N37" s="275"/>
      <c r="O37" s="275"/>
      <c r="P37" s="286" t="n">
        <f aca="false">SUM(D37:O37)</f>
        <v>3600000</v>
      </c>
      <c r="Q37" s="287" t="n">
        <f aca="false">C37-P37</f>
        <v>0</v>
      </c>
      <c r="R37" s="277" t="s">
        <v>691</v>
      </c>
      <c r="S37" s="278" t="s">
        <v>1184</v>
      </c>
      <c r="T37" s="278" t="s">
        <v>1185</v>
      </c>
    </row>
    <row r="38" s="282" customFormat="true" ht="15" hidden="false" customHeight="false" outlineLevel="0" collapsed="false">
      <c r="A38" s="296" t="s">
        <v>1227</v>
      </c>
      <c r="B38" s="274" t="s">
        <v>1228</v>
      </c>
      <c r="C38" s="275" t="n">
        <v>3100000</v>
      </c>
      <c r="D38" s="275"/>
      <c r="E38" s="275"/>
      <c r="F38" s="275"/>
      <c r="G38" s="275"/>
      <c r="H38" s="275" t="n">
        <f aca="false">500000+500000+400000</f>
        <v>1400000</v>
      </c>
      <c r="I38" s="275"/>
      <c r="J38" s="275"/>
      <c r="K38" s="275"/>
      <c r="L38" s="275"/>
      <c r="M38" s="275"/>
      <c r="N38" s="275"/>
      <c r="O38" s="275" t="n">
        <f aca="false">300000+300000+1100000</f>
        <v>1700000</v>
      </c>
      <c r="P38" s="286" t="n">
        <f aca="false">SUM(D38:O38)</f>
        <v>3100000</v>
      </c>
      <c r="Q38" s="287" t="n">
        <f aca="false">C38-P38</f>
        <v>0</v>
      </c>
      <c r="R38" s="277" t="s">
        <v>492</v>
      </c>
    </row>
    <row r="39" s="282" customFormat="true" ht="15" hidden="false" customHeight="false" outlineLevel="0" collapsed="false">
      <c r="A39" s="296"/>
      <c r="B39" s="274" t="s">
        <v>1229</v>
      </c>
      <c r="C39" s="275" t="n">
        <v>14441150</v>
      </c>
      <c r="D39" s="275"/>
      <c r="E39" s="275"/>
      <c r="F39" s="275"/>
      <c r="G39" s="275"/>
      <c r="H39" s="275"/>
      <c r="I39" s="275"/>
      <c r="J39" s="275"/>
      <c r="K39" s="275"/>
      <c r="L39" s="275" t="n">
        <f aca="false">400000+2100000+491000+1475000+2000000</f>
        <v>6466000</v>
      </c>
      <c r="M39" s="275" t="n">
        <f aca="false">500000+595150+805000+2025000+1475000+1075000+1500000</f>
        <v>7975150</v>
      </c>
      <c r="N39" s="275"/>
      <c r="O39" s="275"/>
      <c r="P39" s="286" t="n">
        <f aca="false">SUM(D39:O39)</f>
        <v>14441150</v>
      </c>
      <c r="Q39" s="287" t="n">
        <f aca="false">C39-P39</f>
        <v>0</v>
      </c>
      <c r="R39" s="277" t="s">
        <v>492</v>
      </c>
      <c r="S39" s="278" t="s">
        <v>1184</v>
      </c>
      <c r="T39" s="278" t="s">
        <v>1199</v>
      </c>
    </row>
    <row r="40" s="282" customFormat="true" ht="15" hidden="false" customHeight="false" outlineLevel="0" collapsed="false">
      <c r="A40" s="296"/>
      <c r="B40" s="274" t="s">
        <v>1230</v>
      </c>
      <c r="C40" s="275" t="n">
        <v>17850000</v>
      </c>
      <c r="D40" s="275"/>
      <c r="E40" s="275"/>
      <c r="F40" s="275"/>
      <c r="G40" s="275"/>
      <c r="H40" s="275" t="n">
        <v>5250000</v>
      </c>
      <c r="I40" s="275"/>
      <c r="J40" s="275"/>
      <c r="K40" s="275"/>
      <c r="L40" s="302" t="n">
        <f aca="false">6600000+6000000</f>
        <v>12600000</v>
      </c>
      <c r="M40" s="275"/>
      <c r="N40" s="275"/>
      <c r="O40" s="275"/>
      <c r="P40" s="286" t="n">
        <f aca="false">SUM(D40:O40)</f>
        <v>17850000</v>
      </c>
      <c r="Q40" s="287" t="n">
        <f aca="false">C40-P40</f>
        <v>0</v>
      </c>
      <c r="R40" s="277" t="s">
        <v>1231</v>
      </c>
      <c r="S40" s="282" t="n">
        <v>5250000</v>
      </c>
      <c r="T40" s="277" t="n">
        <f aca="false">P40-S40</f>
        <v>12600000</v>
      </c>
    </row>
    <row r="41" s="282" customFormat="true" ht="15" hidden="false" customHeight="false" outlineLevel="0" collapsed="false">
      <c r="A41" s="296"/>
      <c r="B41" s="274" t="s">
        <v>1232</v>
      </c>
      <c r="C41" s="275" t="n">
        <v>1350000</v>
      </c>
      <c r="D41" s="275"/>
      <c r="E41" s="275"/>
      <c r="F41" s="275"/>
      <c r="G41" s="275"/>
      <c r="H41" s="275"/>
      <c r="I41" s="275"/>
      <c r="J41" s="275"/>
      <c r="K41" s="275"/>
      <c r="L41" s="275"/>
      <c r="M41" s="275"/>
      <c r="N41" s="275"/>
      <c r="O41" s="275" t="n">
        <v>1350000</v>
      </c>
      <c r="P41" s="286" t="n">
        <f aca="false">SUM(D41:O41)</f>
        <v>1350000</v>
      </c>
      <c r="Q41" s="287" t="n">
        <f aca="false">C41-P41</f>
        <v>0</v>
      </c>
      <c r="R41" s="277" t="s">
        <v>541</v>
      </c>
    </row>
    <row r="42" s="282" customFormat="true" ht="15" hidden="false" customHeight="false" outlineLevel="0" collapsed="false">
      <c r="A42" s="296"/>
      <c r="B42" s="274" t="s">
        <v>1233</v>
      </c>
      <c r="C42" s="275" t="n">
        <v>75000000</v>
      </c>
      <c r="D42" s="275"/>
      <c r="E42" s="275"/>
      <c r="F42" s="275"/>
      <c r="G42" s="275"/>
      <c r="H42" s="275"/>
      <c r="I42" s="275"/>
      <c r="J42" s="275"/>
      <c r="K42" s="275"/>
      <c r="L42" s="275"/>
      <c r="M42" s="275"/>
      <c r="N42" s="275"/>
      <c r="O42" s="275" t="n">
        <v>75000000</v>
      </c>
      <c r="P42" s="286" t="n">
        <f aca="false">SUM(D42:O42)</f>
        <v>75000000</v>
      </c>
      <c r="Q42" s="287" t="n">
        <f aca="false">C42-P42</f>
        <v>0</v>
      </c>
      <c r="R42" s="277" t="s">
        <v>533</v>
      </c>
    </row>
    <row r="43" s="282" customFormat="true" ht="15" hidden="false" customHeight="false" outlineLevel="0" collapsed="false">
      <c r="A43" s="296" t="s">
        <v>1234</v>
      </c>
      <c r="B43" s="274" t="s">
        <v>1235</v>
      </c>
      <c r="C43" s="275" t="n">
        <v>1245000</v>
      </c>
      <c r="D43" s="275"/>
      <c r="E43" s="275"/>
      <c r="F43" s="275"/>
      <c r="G43" s="275"/>
      <c r="H43" s="275" t="n">
        <f aca="false">300000+945000</f>
        <v>1245000</v>
      </c>
      <c r="I43" s="275"/>
      <c r="J43" s="275"/>
      <c r="K43" s="275"/>
      <c r="L43" s="275"/>
      <c r="M43" s="275"/>
      <c r="N43" s="275"/>
      <c r="O43" s="275"/>
      <c r="P43" s="286" t="n">
        <f aca="false">SUM(D43:O43)</f>
        <v>1245000</v>
      </c>
      <c r="Q43" s="287" t="n">
        <f aca="false">C43-P43</f>
        <v>0</v>
      </c>
      <c r="R43" s="277" t="s">
        <v>541</v>
      </c>
    </row>
    <row r="44" s="282" customFormat="true" ht="15" hidden="false" customHeight="false" outlineLevel="0" collapsed="false">
      <c r="A44" s="296" t="s">
        <v>1236</v>
      </c>
      <c r="B44" s="274" t="s">
        <v>1237</v>
      </c>
      <c r="C44" s="297" t="n">
        <v>14400000</v>
      </c>
      <c r="D44" s="275"/>
      <c r="E44" s="275"/>
      <c r="F44" s="275"/>
      <c r="G44" s="275"/>
      <c r="H44" s="275"/>
      <c r="I44" s="275"/>
      <c r="J44" s="275" t="n">
        <v>7200000</v>
      </c>
      <c r="K44" s="275"/>
      <c r="L44" s="275"/>
      <c r="M44" s="275" t="n">
        <v>3600000</v>
      </c>
      <c r="N44" s="275"/>
      <c r="O44" s="275" t="n">
        <v>3600000</v>
      </c>
      <c r="P44" s="286" t="n">
        <f aca="false">SUM(D44:O44)</f>
        <v>14400000</v>
      </c>
      <c r="Q44" s="287" t="n">
        <f aca="false">C44-P44</f>
        <v>0</v>
      </c>
      <c r="R44" s="277" t="s">
        <v>691</v>
      </c>
    </row>
    <row r="45" s="282" customFormat="true" ht="15" hidden="false" customHeight="false" outlineLevel="0" collapsed="false">
      <c r="A45" s="296"/>
      <c r="B45" s="274" t="s">
        <v>1238</v>
      </c>
      <c r="C45" s="297" t="n">
        <v>29994000</v>
      </c>
      <c r="D45" s="275"/>
      <c r="E45" s="275"/>
      <c r="F45" s="275"/>
      <c r="G45" s="275" t="n">
        <v>29994000</v>
      </c>
      <c r="H45" s="275"/>
      <c r="I45" s="275"/>
      <c r="J45" s="275"/>
      <c r="K45" s="275"/>
      <c r="L45" s="275"/>
      <c r="M45" s="275"/>
      <c r="N45" s="275"/>
      <c r="O45" s="275"/>
      <c r="P45" s="286" t="n">
        <f aca="false">SUM(D45:O45)</f>
        <v>29994000</v>
      </c>
      <c r="Q45" s="287" t="n">
        <f aca="false">C45-P45</f>
        <v>0</v>
      </c>
      <c r="R45" s="277" t="s">
        <v>691</v>
      </c>
    </row>
    <row r="46" s="282" customFormat="true" ht="15" hidden="false" customHeight="false" outlineLevel="0" collapsed="false">
      <c r="A46" s="296" t="s">
        <v>1239</v>
      </c>
      <c r="B46" s="274" t="s">
        <v>1240</v>
      </c>
      <c r="C46" s="297" t="n">
        <v>1200000</v>
      </c>
      <c r="D46" s="275"/>
      <c r="E46" s="275"/>
      <c r="F46" s="275"/>
      <c r="G46" s="275"/>
      <c r="H46" s="275"/>
      <c r="I46" s="275"/>
      <c r="J46" s="275" t="n">
        <f aca="false">600000</f>
        <v>600000</v>
      </c>
      <c r="K46" s="275"/>
      <c r="L46" s="275"/>
      <c r="M46" s="275" t="n">
        <v>300000</v>
      </c>
      <c r="N46" s="275"/>
      <c r="O46" s="275" t="n">
        <v>300000</v>
      </c>
      <c r="P46" s="286" t="n">
        <f aca="false">SUM(D46:O46)</f>
        <v>1200000</v>
      </c>
      <c r="Q46" s="287" t="n">
        <f aca="false">C46-P46</f>
        <v>0</v>
      </c>
      <c r="R46" s="277" t="s">
        <v>691</v>
      </c>
    </row>
    <row r="47" s="282" customFormat="true" ht="15" hidden="false" customHeight="false" outlineLevel="0" collapsed="false">
      <c r="A47" s="296" t="s">
        <v>1241</v>
      </c>
      <c r="B47" s="274" t="s">
        <v>1242</v>
      </c>
      <c r="C47" s="297" t="n">
        <v>29400000</v>
      </c>
      <c r="D47" s="275"/>
      <c r="E47" s="275" t="n">
        <v>8025000</v>
      </c>
      <c r="F47" s="275"/>
      <c r="G47" s="275"/>
      <c r="H47" s="275"/>
      <c r="I47" s="275" t="n">
        <v>7350000</v>
      </c>
      <c r="J47" s="275"/>
      <c r="K47" s="275"/>
      <c r="L47" s="275"/>
      <c r="M47" s="275" t="n">
        <v>7350000</v>
      </c>
      <c r="N47" s="275"/>
      <c r="O47" s="275" t="n">
        <v>6675000</v>
      </c>
      <c r="P47" s="286" t="n">
        <f aca="false">SUM(D47:O47)</f>
        <v>29400000</v>
      </c>
      <c r="Q47" s="287" t="n">
        <f aca="false">C47-P47</f>
        <v>0</v>
      </c>
      <c r="R47" s="277" t="s">
        <v>691</v>
      </c>
    </row>
    <row r="48" s="282" customFormat="true" ht="15" hidden="false" customHeight="false" outlineLevel="0" collapsed="false">
      <c r="A48" s="296" t="s">
        <v>1243</v>
      </c>
      <c r="B48" s="274" t="s">
        <v>1244</v>
      </c>
      <c r="C48" s="297" t="n">
        <v>25860000</v>
      </c>
      <c r="D48" s="275"/>
      <c r="E48" s="275" t="n">
        <v>3000000</v>
      </c>
      <c r="F48" s="275"/>
      <c r="G48" s="275" t="n">
        <v>300000</v>
      </c>
      <c r="H48" s="275"/>
      <c r="I48" s="275" t="n">
        <v>2400000</v>
      </c>
      <c r="J48" s="275"/>
      <c r="K48" s="275" t="n">
        <f aca="false">300000+250000+210000+4000000+11500000</f>
        <v>16260000</v>
      </c>
      <c r="L48" s="275"/>
      <c r="M48" s="275" t="n">
        <v>2400000</v>
      </c>
      <c r="N48" s="275"/>
      <c r="O48" s="275" t="n">
        <f aca="false">800000+700000</f>
        <v>1500000</v>
      </c>
      <c r="P48" s="286" t="n">
        <f aca="false">SUM(D48:O48)</f>
        <v>25860000</v>
      </c>
      <c r="Q48" s="287" t="n">
        <f aca="false">C48-P48</f>
        <v>0</v>
      </c>
      <c r="R48" s="277" t="s">
        <v>691</v>
      </c>
    </row>
    <row r="49" s="282" customFormat="true" ht="15" hidden="false" customHeight="false" outlineLevel="0" collapsed="false">
      <c r="A49" s="296" t="s">
        <v>1245</v>
      </c>
      <c r="B49" s="274" t="s">
        <v>1246</v>
      </c>
      <c r="C49" s="297" t="n">
        <v>36480000</v>
      </c>
      <c r="D49" s="275"/>
      <c r="E49" s="275"/>
      <c r="F49" s="275"/>
      <c r="G49" s="275" t="n">
        <f aca="false">8820000+400000</f>
        <v>9220000</v>
      </c>
      <c r="H49" s="275"/>
      <c r="I49" s="275" t="n">
        <v>8820000</v>
      </c>
      <c r="J49" s="275"/>
      <c r="K49" s="275"/>
      <c r="L49" s="275"/>
      <c r="M49" s="275" t="n">
        <v>8820000</v>
      </c>
      <c r="N49" s="275"/>
      <c r="O49" s="275" t="n">
        <f aca="false">8820000+800000</f>
        <v>9620000</v>
      </c>
      <c r="P49" s="286" t="n">
        <f aca="false">SUM(D49:O49)</f>
        <v>36480000</v>
      </c>
      <c r="Q49" s="287" t="n">
        <f aca="false">C49-P49</f>
        <v>0</v>
      </c>
      <c r="R49" s="277" t="s">
        <v>691</v>
      </c>
    </row>
    <row r="50" s="282" customFormat="true" ht="18" hidden="false" customHeight="true" outlineLevel="0" collapsed="false">
      <c r="A50" s="296" t="s">
        <v>1247</v>
      </c>
      <c r="B50" s="303" t="s">
        <v>1248</v>
      </c>
      <c r="C50" s="297" t="n">
        <v>109505000</v>
      </c>
      <c r="D50" s="275"/>
      <c r="E50" s="275"/>
      <c r="F50" s="275"/>
      <c r="G50" s="275"/>
      <c r="H50" s="275"/>
      <c r="I50" s="275"/>
      <c r="J50" s="275"/>
      <c r="K50" s="275"/>
      <c r="L50" s="275"/>
      <c r="M50" s="275" t="n">
        <f aca="false">48993000+3000000+1062000+54450000+2000000</f>
        <v>109505000</v>
      </c>
      <c r="N50" s="275"/>
      <c r="O50" s="275"/>
      <c r="P50" s="286" t="n">
        <f aca="false">SUM(D50:O50)</f>
        <v>109505000</v>
      </c>
      <c r="Q50" s="287" t="n">
        <f aca="false">C50-P50</f>
        <v>0</v>
      </c>
      <c r="R50" s="277" t="s">
        <v>691</v>
      </c>
    </row>
    <row r="51" s="282" customFormat="true" ht="15" hidden="false" customHeight="false" outlineLevel="0" collapsed="false">
      <c r="A51" s="296" t="s">
        <v>1249</v>
      </c>
      <c r="B51" s="274" t="s">
        <v>1250</v>
      </c>
      <c r="C51" s="297" t="n">
        <v>142000000</v>
      </c>
      <c r="D51" s="275"/>
      <c r="E51" s="275"/>
      <c r="F51" s="275"/>
      <c r="G51" s="275"/>
      <c r="H51" s="275"/>
      <c r="I51" s="275"/>
      <c r="J51" s="275"/>
      <c r="K51" s="275"/>
      <c r="L51" s="275"/>
      <c r="M51" s="275"/>
      <c r="N51" s="275"/>
      <c r="O51" s="275" t="n">
        <f aca="false">132850000+5600000+3550000</f>
        <v>142000000</v>
      </c>
      <c r="P51" s="286" t="n">
        <f aca="false">SUM(D51:O51)</f>
        <v>142000000</v>
      </c>
      <c r="Q51" s="287" t="n">
        <f aca="false">C51-P51</f>
        <v>0</v>
      </c>
      <c r="R51" s="277" t="s">
        <v>856</v>
      </c>
    </row>
    <row r="52" s="282" customFormat="true" ht="15" hidden="false" customHeight="false" outlineLevel="0" collapsed="false">
      <c r="A52" s="296"/>
      <c r="B52" s="274" t="s">
        <v>1251</v>
      </c>
      <c r="C52" s="297" t="n">
        <v>21300000</v>
      </c>
      <c r="D52" s="275"/>
      <c r="E52" s="275"/>
      <c r="F52" s="275"/>
      <c r="G52" s="275"/>
      <c r="H52" s="275"/>
      <c r="I52" s="275"/>
      <c r="J52" s="275" t="n">
        <f aca="false">1300000+9975000+10025000</f>
        <v>21300000</v>
      </c>
      <c r="K52" s="275"/>
      <c r="L52" s="275"/>
      <c r="M52" s="275"/>
      <c r="N52" s="275"/>
      <c r="O52" s="275"/>
      <c r="P52" s="286" t="n">
        <f aca="false">SUM(D52:O52)</f>
        <v>21300000</v>
      </c>
      <c r="Q52" s="287" t="n">
        <f aca="false">C52-P52</f>
        <v>0</v>
      </c>
      <c r="R52" s="277" t="s">
        <v>691</v>
      </c>
    </row>
    <row r="53" s="282" customFormat="true" ht="15" hidden="false" customHeight="false" outlineLevel="0" collapsed="false">
      <c r="A53" s="296"/>
      <c r="B53" s="274" t="s">
        <v>1252</v>
      </c>
      <c r="C53" s="297" t="n">
        <v>104078000</v>
      </c>
      <c r="D53" s="275"/>
      <c r="E53" s="275"/>
      <c r="F53" s="275" t="n">
        <f aca="false">2000000+52190000+49030000+858000</f>
        <v>104078000</v>
      </c>
      <c r="G53" s="275"/>
      <c r="H53" s="275"/>
      <c r="I53" s="275"/>
      <c r="J53" s="275"/>
      <c r="K53" s="275"/>
      <c r="L53" s="275"/>
      <c r="M53" s="275"/>
      <c r="N53" s="275"/>
      <c r="O53" s="275"/>
      <c r="P53" s="286" t="n">
        <f aca="false">SUM(D53:O53)</f>
        <v>104078000</v>
      </c>
      <c r="Q53" s="287" t="n">
        <f aca="false">C53-P53</f>
        <v>0</v>
      </c>
      <c r="R53" s="277" t="s">
        <v>691</v>
      </c>
    </row>
    <row r="54" s="282" customFormat="true" ht="15" hidden="false" customHeight="false" outlineLevel="0" collapsed="false">
      <c r="A54" s="296"/>
      <c r="B54" s="274" t="s">
        <v>1253</v>
      </c>
      <c r="C54" s="297" t="n">
        <v>63600000</v>
      </c>
      <c r="D54" s="275"/>
      <c r="E54" s="275"/>
      <c r="F54" s="275"/>
      <c r="G54" s="275"/>
      <c r="H54" s="275"/>
      <c r="I54" s="275"/>
      <c r="J54" s="275"/>
      <c r="K54" s="275"/>
      <c r="L54" s="275"/>
      <c r="M54" s="275" t="n">
        <f aca="false">62010000+1590000</f>
        <v>63600000</v>
      </c>
      <c r="N54" s="275"/>
      <c r="O54" s="275"/>
      <c r="P54" s="286" t="n">
        <f aca="false">SUM(D54:O54)</f>
        <v>63600000</v>
      </c>
      <c r="Q54" s="287" t="n">
        <f aca="false">C54-P54</f>
        <v>0</v>
      </c>
      <c r="R54" s="277" t="s">
        <v>856</v>
      </c>
    </row>
    <row r="55" s="282" customFormat="true" ht="15" hidden="false" customHeight="false" outlineLevel="0" collapsed="false">
      <c r="A55" s="296"/>
      <c r="B55" s="274" t="s">
        <v>1254</v>
      </c>
      <c r="C55" s="297" t="n">
        <v>25000000</v>
      </c>
      <c r="D55" s="275"/>
      <c r="E55" s="275"/>
      <c r="F55" s="275"/>
      <c r="G55" s="275"/>
      <c r="H55" s="275"/>
      <c r="I55" s="275"/>
      <c r="J55" s="275"/>
      <c r="K55" s="275"/>
      <c r="L55" s="275"/>
      <c r="M55" s="275"/>
      <c r="N55" s="275"/>
      <c r="O55" s="275" t="n">
        <v>25000000</v>
      </c>
      <c r="P55" s="286" t="n">
        <f aca="false">SUM(D55:O55)</f>
        <v>25000000</v>
      </c>
      <c r="Q55" s="287" t="n">
        <f aca="false">C55-P55</f>
        <v>0</v>
      </c>
      <c r="R55" s="277" t="s">
        <v>856</v>
      </c>
    </row>
    <row r="56" s="282" customFormat="true" ht="15" hidden="false" customHeight="false" outlineLevel="0" collapsed="false">
      <c r="A56" s="296" t="s">
        <v>1255</v>
      </c>
      <c r="B56" s="274" t="s">
        <v>930</v>
      </c>
      <c r="C56" s="297" t="n">
        <v>109558500</v>
      </c>
      <c r="D56" s="275"/>
      <c r="E56" s="275"/>
      <c r="F56" s="275" t="n">
        <f aca="false">40000+51000+245000+70000+1425000+68970000+1200000</f>
        <v>72001000</v>
      </c>
      <c r="G56" s="275"/>
      <c r="H56" s="275"/>
      <c r="I56" s="275" t="n">
        <f aca="false">40000+27500+210000+70000+1425000+35185000+600000</f>
        <v>37557500</v>
      </c>
      <c r="J56" s="275"/>
      <c r="K56" s="275"/>
      <c r="L56" s="275"/>
      <c r="M56" s="275"/>
      <c r="N56" s="275"/>
      <c r="O56" s="275"/>
      <c r="P56" s="286" t="n">
        <f aca="false">SUM(D56:O56)</f>
        <v>109558500</v>
      </c>
      <c r="Q56" s="287" t="n">
        <f aca="false">C56-P56</f>
        <v>0</v>
      </c>
      <c r="R56" s="277" t="s">
        <v>691</v>
      </c>
    </row>
    <row r="57" s="282" customFormat="true" ht="15" hidden="false" customHeight="false" outlineLevel="0" collapsed="false">
      <c r="A57" s="296" t="s">
        <v>1256</v>
      </c>
      <c r="B57" s="274" t="s">
        <v>1257</v>
      </c>
      <c r="C57" s="297" t="n">
        <v>1420000</v>
      </c>
      <c r="D57" s="275"/>
      <c r="E57" s="275" t="n">
        <v>420000</v>
      </c>
      <c r="F57" s="275"/>
      <c r="G57" s="275"/>
      <c r="H57" s="275"/>
      <c r="I57" s="275"/>
      <c r="J57" s="275"/>
      <c r="K57" s="275"/>
      <c r="L57" s="275" t="n">
        <v>1000000</v>
      </c>
      <c r="M57" s="275"/>
      <c r="N57" s="275"/>
      <c r="O57" s="275"/>
      <c r="P57" s="286" t="n">
        <f aca="false">SUM(D57:O57)</f>
        <v>1420000</v>
      </c>
      <c r="Q57" s="287" t="n">
        <f aca="false">C57-P57</f>
        <v>0</v>
      </c>
      <c r="R57" s="277" t="s">
        <v>691</v>
      </c>
    </row>
    <row r="58" s="282" customFormat="true" ht="15" hidden="false" customHeight="false" outlineLevel="0" collapsed="false">
      <c r="A58" s="296"/>
      <c r="B58" s="274" t="s">
        <v>1258</v>
      </c>
      <c r="C58" s="297" t="n">
        <v>50000000</v>
      </c>
      <c r="D58" s="275"/>
      <c r="E58" s="275"/>
      <c r="F58" s="275"/>
      <c r="G58" s="275"/>
      <c r="H58" s="275"/>
      <c r="I58" s="275"/>
      <c r="J58" s="275"/>
      <c r="K58" s="275"/>
      <c r="L58" s="275"/>
      <c r="M58" s="275" t="n">
        <f aca="false">6250000+2300000+4250000+21600000+1100000+4500000+10000000</f>
        <v>50000000</v>
      </c>
      <c r="N58" s="275"/>
      <c r="O58" s="275"/>
      <c r="P58" s="286" t="n">
        <f aca="false">SUM(D58:O58)</f>
        <v>50000000</v>
      </c>
      <c r="Q58" s="287" t="n">
        <f aca="false">C58-P58</f>
        <v>0</v>
      </c>
      <c r="R58" s="277" t="s">
        <v>636</v>
      </c>
    </row>
    <row r="59" s="282" customFormat="true" ht="15" hidden="false" customHeight="false" outlineLevel="0" collapsed="false">
      <c r="A59" s="296"/>
      <c r="B59" s="274" t="s">
        <v>1259</v>
      </c>
      <c r="C59" s="297" t="n">
        <v>1540000</v>
      </c>
      <c r="D59" s="275"/>
      <c r="E59" s="275"/>
      <c r="F59" s="275"/>
      <c r="G59" s="275"/>
      <c r="H59" s="275"/>
      <c r="I59" s="275"/>
      <c r="J59" s="275"/>
      <c r="K59" s="275" t="n">
        <v>1540000</v>
      </c>
      <c r="L59" s="275"/>
      <c r="M59" s="275"/>
      <c r="N59" s="275"/>
      <c r="O59" s="275"/>
      <c r="P59" s="286" t="n">
        <f aca="false">SUM(D59:O59)</f>
        <v>1540000</v>
      </c>
      <c r="Q59" s="287" t="n">
        <f aca="false">C59-P59</f>
        <v>0</v>
      </c>
      <c r="R59" s="277" t="s">
        <v>691</v>
      </c>
    </row>
    <row r="60" s="282" customFormat="true" ht="15" hidden="false" customHeight="false" outlineLevel="0" collapsed="false">
      <c r="A60" s="296"/>
      <c r="B60" s="274" t="s">
        <v>1260</v>
      </c>
      <c r="C60" s="297" t="n">
        <v>2235000</v>
      </c>
      <c r="D60" s="275"/>
      <c r="E60" s="275"/>
      <c r="F60" s="275"/>
      <c r="G60" s="275"/>
      <c r="H60" s="275"/>
      <c r="I60" s="275" t="n">
        <f aca="false">100000+100000+810000+600000+625000</f>
        <v>2235000</v>
      </c>
      <c r="J60" s="275"/>
      <c r="K60" s="275"/>
      <c r="L60" s="275"/>
      <c r="M60" s="275"/>
      <c r="N60" s="275"/>
      <c r="O60" s="275"/>
      <c r="P60" s="286" t="n">
        <f aca="false">SUM(D60:O60)</f>
        <v>2235000</v>
      </c>
      <c r="Q60" s="287" t="n">
        <f aca="false">C60-P60</f>
        <v>0</v>
      </c>
      <c r="R60" s="277" t="s">
        <v>691</v>
      </c>
    </row>
    <row r="61" s="282" customFormat="true" ht="15" hidden="false" customHeight="false" outlineLevel="0" collapsed="false">
      <c r="A61" s="304" t="s">
        <v>1261</v>
      </c>
      <c r="B61" s="274" t="s">
        <v>976</v>
      </c>
      <c r="C61" s="297" t="n">
        <v>499000</v>
      </c>
      <c r="D61" s="275"/>
      <c r="E61" s="275"/>
      <c r="F61" s="275"/>
      <c r="G61" s="275"/>
      <c r="H61" s="275"/>
      <c r="I61" s="275"/>
      <c r="J61" s="275"/>
      <c r="K61" s="275"/>
      <c r="L61" s="275"/>
      <c r="M61" s="275" t="n">
        <f aca="false">50000+57000+392000</f>
        <v>499000</v>
      </c>
      <c r="N61" s="275"/>
      <c r="O61" s="275"/>
      <c r="P61" s="286" t="n">
        <f aca="false">SUM(D61:O61)</f>
        <v>499000</v>
      </c>
      <c r="Q61" s="287" t="n">
        <f aca="false">C61-P61</f>
        <v>0</v>
      </c>
      <c r="R61" s="277" t="s">
        <v>492</v>
      </c>
    </row>
    <row r="62" s="282" customFormat="true" ht="15" hidden="false" customHeight="false" outlineLevel="0" collapsed="false">
      <c r="A62" s="304" t="s">
        <v>1262</v>
      </c>
      <c r="B62" s="274" t="s">
        <v>1263</v>
      </c>
      <c r="C62" s="297" t="n">
        <v>4173000</v>
      </c>
      <c r="D62" s="275"/>
      <c r="E62" s="275"/>
      <c r="F62" s="275"/>
      <c r="G62" s="275"/>
      <c r="H62" s="275"/>
      <c r="I62" s="275"/>
      <c r="J62" s="275"/>
      <c r="K62" s="275" t="n">
        <f aca="false">100000+200000+2058000</f>
        <v>2358000</v>
      </c>
      <c r="L62" s="275"/>
      <c r="M62" s="275"/>
      <c r="N62" s="275"/>
      <c r="O62" s="275" t="n">
        <v>1815000</v>
      </c>
      <c r="P62" s="286" t="n">
        <f aca="false">SUM(D62:O62)</f>
        <v>4173000</v>
      </c>
      <c r="Q62" s="287" t="n">
        <f aca="false">C62-P62</f>
        <v>0</v>
      </c>
      <c r="R62" s="277" t="s">
        <v>691</v>
      </c>
    </row>
    <row r="63" s="282" customFormat="true" ht="15" hidden="false" customHeight="false" outlineLevel="0" collapsed="false">
      <c r="A63" s="304" t="s">
        <v>1264</v>
      </c>
      <c r="B63" s="274" t="s">
        <v>1265</v>
      </c>
      <c r="C63" s="297" t="n">
        <v>9284000</v>
      </c>
      <c r="D63" s="275"/>
      <c r="E63" s="275"/>
      <c r="F63" s="275"/>
      <c r="G63" s="275"/>
      <c r="H63" s="275"/>
      <c r="I63" s="275"/>
      <c r="J63" s="275"/>
      <c r="K63" s="275" t="n">
        <f aca="false">500000+300000+3084000+5400000</f>
        <v>9284000</v>
      </c>
      <c r="L63" s="275"/>
      <c r="M63" s="275"/>
      <c r="N63" s="275"/>
      <c r="O63" s="275"/>
      <c r="P63" s="286" t="n">
        <f aca="false">SUM(D63:O63)</f>
        <v>9284000</v>
      </c>
      <c r="Q63" s="287" t="n">
        <f aca="false">C63-P63</f>
        <v>0</v>
      </c>
      <c r="R63" s="277" t="s">
        <v>691</v>
      </c>
    </row>
    <row r="64" s="282" customFormat="true" ht="15" hidden="false" customHeight="false" outlineLevel="0" collapsed="false">
      <c r="A64" s="296" t="s">
        <v>1266</v>
      </c>
      <c r="B64" s="274" t="s">
        <v>1267</v>
      </c>
      <c r="C64" s="297" t="n">
        <v>1135000</v>
      </c>
      <c r="D64" s="275"/>
      <c r="E64" s="275"/>
      <c r="F64" s="275"/>
      <c r="G64" s="275"/>
      <c r="H64" s="275"/>
      <c r="I64" s="275"/>
      <c r="J64" s="275"/>
      <c r="K64" s="275"/>
      <c r="L64" s="275"/>
      <c r="M64" s="305" t="n">
        <f aca="false">200000+200000+735000</f>
        <v>1135000</v>
      </c>
      <c r="N64" s="275"/>
      <c r="O64" s="275"/>
      <c r="P64" s="286" t="n">
        <f aca="false">SUM(D64:O64)</f>
        <v>1135000</v>
      </c>
      <c r="Q64" s="287" t="n">
        <f aca="false">C64-P64</f>
        <v>0</v>
      </c>
      <c r="R64" s="277" t="s">
        <v>492</v>
      </c>
    </row>
    <row r="65" s="282" customFormat="true" ht="15" hidden="false" customHeight="false" outlineLevel="0" collapsed="false">
      <c r="A65" s="296" t="s">
        <v>1268</v>
      </c>
      <c r="B65" s="274" t="s">
        <v>986</v>
      </c>
      <c r="C65" s="297" t="n">
        <v>1510000</v>
      </c>
      <c r="D65" s="275"/>
      <c r="E65" s="275"/>
      <c r="F65" s="275"/>
      <c r="G65" s="275" t="n">
        <v>500000</v>
      </c>
      <c r="H65" s="275"/>
      <c r="I65" s="275"/>
      <c r="J65" s="275"/>
      <c r="K65" s="275"/>
      <c r="L65" s="275"/>
      <c r="M65" s="275" t="n">
        <f aca="false">300000+370000+340000</f>
        <v>1010000</v>
      </c>
      <c r="N65" s="275"/>
      <c r="O65" s="275"/>
      <c r="P65" s="286" t="n">
        <f aca="false">SUM(D65:O65)</f>
        <v>1510000</v>
      </c>
      <c r="Q65" s="287" t="n">
        <f aca="false">C65-P65</f>
        <v>0</v>
      </c>
      <c r="R65" s="277" t="s">
        <v>492</v>
      </c>
    </row>
    <row r="66" s="282" customFormat="true" ht="15" hidden="false" customHeight="false" outlineLevel="0" collapsed="false">
      <c r="A66" s="296" t="s">
        <v>1269</v>
      </c>
      <c r="B66" s="274" t="s">
        <v>1270</v>
      </c>
      <c r="C66" s="297" t="n">
        <v>1530000</v>
      </c>
      <c r="D66" s="275"/>
      <c r="E66" s="275"/>
      <c r="F66" s="275"/>
      <c r="G66" s="275"/>
      <c r="H66" s="275"/>
      <c r="I66" s="275" t="n">
        <f aca="false">150000+150000+405000+600000+225000</f>
        <v>1530000</v>
      </c>
      <c r="J66" s="275"/>
      <c r="K66" s="275"/>
      <c r="L66" s="275"/>
      <c r="M66" s="275"/>
      <c r="N66" s="275"/>
      <c r="O66" s="275"/>
      <c r="P66" s="286" t="n">
        <f aca="false">SUM(D66:O66)</f>
        <v>1530000</v>
      </c>
      <c r="Q66" s="287" t="n">
        <f aca="false">C66-P66</f>
        <v>0</v>
      </c>
      <c r="R66" s="277" t="s">
        <v>691</v>
      </c>
      <c r="S66" s="306" t="n">
        <f aca="false">SUM(P66:P68)</f>
        <v>8753000</v>
      </c>
      <c r="T66" s="306"/>
    </row>
    <row r="67" s="282" customFormat="true" ht="15" hidden="false" customHeight="false" outlineLevel="0" collapsed="false">
      <c r="A67" s="296"/>
      <c r="B67" s="274" t="s">
        <v>1271</v>
      </c>
      <c r="C67" s="297" t="n">
        <v>2605000</v>
      </c>
      <c r="D67" s="275"/>
      <c r="E67" s="275"/>
      <c r="F67" s="275"/>
      <c r="G67" s="275"/>
      <c r="H67" s="275"/>
      <c r="I67" s="275"/>
      <c r="J67" s="275"/>
      <c r="K67" s="275" t="n">
        <f aca="false">150000+160000+945000+600000+750000</f>
        <v>2605000</v>
      </c>
      <c r="L67" s="275"/>
      <c r="M67" s="275"/>
      <c r="N67" s="275"/>
      <c r="O67" s="275"/>
      <c r="P67" s="286" t="n">
        <f aca="false">SUM(D67:O67)</f>
        <v>2605000</v>
      </c>
      <c r="Q67" s="287" t="n">
        <f aca="false">C67-P67</f>
        <v>0</v>
      </c>
      <c r="R67" s="277" t="s">
        <v>691</v>
      </c>
      <c r="S67" s="307"/>
      <c r="T67" s="308"/>
    </row>
    <row r="68" s="282" customFormat="true" ht="15" hidden="false" customHeight="false" outlineLevel="0" collapsed="false">
      <c r="A68" s="296"/>
      <c r="B68" s="274" t="s">
        <v>1272</v>
      </c>
      <c r="C68" s="297" t="n">
        <v>4618000</v>
      </c>
      <c r="D68" s="275"/>
      <c r="E68" s="275"/>
      <c r="F68" s="275"/>
      <c r="G68" s="275"/>
      <c r="H68" s="275"/>
      <c r="I68" s="275"/>
      <c r="J68" s="275"/>
      <c r="K68" s="275"/>
      <c r="L68" s="275"/>
      <c r="M68" s="302" t="n">
        <v>0</v>
      </c>
      <c r="N68" s="275"/>
      <c r="O68" s="299" t="n">
        <f aca="false">300000+288000+2430000+600000+1000000</f>
        <v>4618000</v>
      </c>
      <c r="P68" s="286" t="n">
        <f aca="false">SUM(D68:O68)</f>
        <v>4618000</v>
      </c>
      <c r="Q68" s="287" t="n">
        <f aca="false">C68-P68</f>
        <v>0</v>
      </c>
      <c r="R68" s="277" t="s">
        <v>691</v>
      </c>
    </row>
    <row r="69" s="282" customFormat="true" ht="15" hidden="false" customHeight="false" outlineLevel="0" collapsed="false">
      <c r="A69" s="309" t="s">
        <v>1273</v>
      </c>
      <c r="B69" s="274" t="s">
        <v>1274</v>
      </c>
      <c r="C69" s="297"/>
      <c r="D69" s="275"/>
      <c r="E69" s="275"/>
      <c r="F69" s="275"/>
      <c r="G69" s="275"/>
      <c r="H69" s="275"/>
      <c r="I69" s="275"/>
      <c r="J69" s="275"/>
      <c r="K69" s="275"/>
      <c r="L69" s="275"/>
      <c r="M69" s="275"/>
      <c r="N69" s="275"/>
      <c r="O69" s="275"/>
      <c r="P69" s="286" t="n">
        <f aca="false">SUM(D69:O69)</f>
        <v>0</v>
      </c>
      <c r="Q69" s="287" t="n">
        <f aca="false">C69-P69</f>
        <v>0</v>
      </c>
      <c r="R69" s="277"/>
    </row>
    <row r="70" s="282" customFormat="true" ht="15" hidden="false" customHeight="false" outlineLevel="0" collapsed="false">
      <c r="A70" s="309"/>
      <c r="B70" s="274" t="s">
        <v>1003</v>
      </c>
      <c r="C70" s="297" t="n">
        <v>101314500</v>
      </c>
      <c r="D70" s="275"/>
      <c r="E70" s="275"/>
      <c r="F70" s="275"/>
      <c r="G70" s="275" t="n">
        <v>9750000</v>
      </c>
      <c r="H70" s="275"/>
      <c r="I70" s="275" t="n">
        <f aca="false">250000+268000+1500000+7500000+1240000+945000+1290000+46721500+3000000+1500000+7225000+9000000+400000</f>
        <v>80839500</v>
      </c>
      <c r="J70" s="275"/>
      <c r="K70" s="275" t="n">
        <v>2025000</v>
      </c>
      <c r="L70" s="275" t="n">
        <v>2700000</v>
      </c>
      <c r="M70" s="275"/>
      <c r="N70" s="275"/>
      <c r="O70" s="275"/>
      <c r="P70" s="286" t="n">
        <f aca="false">SUM(D70:O70)</f>
        <v>95314500</v>
      </c>
      <c r="Q70" s="287" t="n">
        <f aca="false">C70-P70</f>
        <v>6000000</v>
      </c>
      <c r="R70" s="277" t="s">
        <v>691</v>
      </c>
      <c r="S70" s="306" t="n">
        <f aca="false">SUM(P70:P71)</f>
        <v>325714500</v>
      </c>
      <c r="T70" s="306"/>
    </row>
    <row r="71" s="282" customFormat="true" ht="15" hidden="false" customHeight="false" outlineLevel="0" collapsed="false">
      <c r="A71" s="309"/>
      <c r="B71" s="274" t="s">
        <v>1275</v>
      </c>
      <c r="C71" s="297" t="n">
        <v>230400000</v>
      </c>
      <c r="D71" s="275"/>
      <c r="E71" s="275" t="n">
        <v>19200000</v>
      </c>
      <c r="F71" s="275" t="n">
        <f aca="false">19200000</f>
        <v>19200000</v>
      </c>
      <c r="G71" s="275" t="n">
        <f aca="false">19200000+19200000</f>
        <v>38400000</v>
      </c>
      <c r="H71" s="275" t="n">
        <v>19200000</v>
      </c>
      <c r="I71" s="275" t="n">
        <v>19200000</v>
      </c>
      <c r="J71" s="275" t="n">
        <v>19200000</v>
      </c>
      <c r="K71" s="275" t="n">
        <v>19200000</v>
      </c>
      <c r="L71" s="275" t="n">
        <v>19200000</v>
      </c>
      <c r="M71" s="275" t="n">
        <v>19200000</v>
      </c>
      <c r="N71" s="275" t="n">
        <v>19200000</v>
      </c>
      <c r="O71" s="275" t="n">
        <v>19200000</v>
      </c>
      <c r="P71" s="286" t="n">
        <f aca="false">SUM(D71:O71)</f>
        <v>230400000</v>
      </c>
      <c r="Q71" s="287" t="n">
        <f aca="false">C71-P71</f>
        <v>0</v>
      </c>
      <c r="R71" s="277" t="s">
        <v>691</v>
      </c>
    </row>
    <row r="72" s="282" customFormat="true" ht="15" hidden="false" customHeight="false" outlineLevel="0" collapsed="false">
      <c r="A72" s="296"/>
      <c r="B72" s="274"/>
      <c r="C72" s="297"/>
      <c r="D72" s="275"/>
      <c r="E72" s="275"/>
      <c r="F72" s="275"/>
      <c r="G72" s="275"/>
      <c r="H72" s="275"/>
      <c r="I72" s="275"/>
      <c r="J72" s="275"/>
      <c r="K72" s="275"/>
      <c r="L72" s="275"/>
      <c r="M72" s="275"/>
      <c r="N72" s="275"/>
      <c r="O72" s="275"/>
      <c r="P72" s="275"/>
      <c r="Q72" s="287"/>
      <c r="R72" s="277"/>
      <c r="T72" s="301" t="n">
        <v>1798344</v>
      </c>
    </row>
    <row r="73" s="318" customFormat="true" ht="15" hidden="false" customHeight="false" outlineLevel="0" collapsed="false">
      <c r="A73" s="310"/>
      <c r="B73" s="311" t="s">
        <v>1276</v>
      </c>
      <c r="C73" s="312" t="n">
        <f aca="false">SUM(C4:C72)</f>
        <v>2092402369.94</v>
      </c>
      <c r="D73" s="313" t="n">
        <f aca="false">SUM(D4:D72)</f>
        <v>49561765</v>
      </c>
      <c r="E73" s="313" t="n">
        <f aca="false">SUM(E4:E72)</f>
        <v>87148733</v>
      </c>
      <c r="F73" s="313" t="n">
        <f aca="false">SUM(F4:F72)</f>
        <v>245851477</v>
      </c>
      <c r="G73" s="313" t="n">
        <f aca="false">SUM(G4:G72)</f>
        <v>198476654</v>
      </c>
      <c r="H73" s="313" t="n">
        <f aca="false">SUM(H4:H72)</f>
        <v>94780142</v>
      </c>
      <c r="I73" s="313" t="n">
        <f aca="false">SUM(I4:I72)</f>
        <v>242690492</v>
      </c>
      <c r="J73" s="313" t="n">
        <f aca="false">SUM(J4:J72)</f>
        <v>111133048</v>
      </c>
      <c r="K73" s="313" t="n">
        <f aca="false">SUM(K4:K72)</f>
        <v>111602693</v>
      </c>
      <c r="L73" s="313" t="n">
        <f aca="false">SUM(L4:L72)</f>
        <v>162287416</v>
      </c>
      <c r="M73" s="313" t="n">
        <f aca="false">SUM(M4:M72)</f>
        <v>329921990</v>
      </c>
      <c r="N73" s="313" t="n">
        <f aca="false">SUM(N4:N72)</f>
        <v>73626338</v>
      </c>
      <c r="O73" s="313" t="n">
        <f aca="false">SUM(O4:O72)</f>
        <v>377388387.42</v>
      </c>
      <c r="P73" s="313" t="n">
        <f aca="false">SUM(P4:P72)</f>
        <v>2084469135.42</v>
      </c>
      <c r="Q73" s="314" t="n">
        <f aca="false">SUM(Q4:Q72)</f>
        <v>8143793.52</v>
      </c>
      <c r="R73" s="315" t="n">
        <f aca="false">C73-P73</f>
        <v>7933234.51999998</v>
      </c>
      <c r="S73" s="316" t="n">
        <f aca="false">C87-R73</f>
        <v>-7890443.94000006</v>
      </c>
      <c r="T73" s="317" t="n">
        <v>1475226</v>
      </c>
    </row>
    <row r="74" s="282" customFormat="true" ht="15" hidden="false" customHeight="false" outlineLevel="0" collapsed="false">
      <c r="A74" s="319"/>
      <c r="B74" s="320"/>
      <c r="C74" s="321"/>
      <c r="D74" s="322" t="n">
        <v>49312377</v>
      </c>
      <c r="E74" s="322" t="n">
        <v>86924545</v>
      </c>
      <c r="F74" s="322" t="n">
        <v>244921141</v>
      </c>
      <c r="G74" s="322" t="n">
        <v>198050318</v>
      </c>
      <c r="H74" s="322" t="n">
        <v>94549497</v>
      </c>
      <c r="I74" s="322" t="n">
        <v>242944001</v>
      </c>
      <c r="J74" s="322" t="n">
        <v>112104651</v>
      </c>
      <c r="K74" s="322" t="n">
        <v>109520608</v>
      </c>
      <c r="L74" s="322" t="n">
        <v>156300395</v>
      </c>
      <c r="M74" s="323" t="n">
        <v>334224205</v>
      </c>
      <c r="N74" s="323" t="n">
        <v>73245847</v>
      </c>
      <c r="O74" s="323" t="n">
        <v>376797742</v>
      </c>
      <c r="P74" s="275" t="n">
        <f aca="false">SUM(D74:O74)</f>
        <v>2078895327</v>
      </c>
      <c r="Q74" s="283" t="n">
        <f aca="false">C86-P74</f>
        <v>5616599</v>
      </c>
      <c r="R74" s="277"/>
      <c r="S74" s="324"/>
      <c r="T74" s="301" t="n">
        <v>2311600</v>
      </c>
    </row>
    <row r="75" s="282" customFormat="true" ht="15" hidden="false" customHeight="false" outlineLevel="0" collapsed="false">
      <c r="A75" s="319"/>
      <c r="B75" s="320"/>
      <c r="C75" s="313" t="s">
        <v>1277</v>
      </c>
      <c r="D75" s="325"/>
      <c r="E75" s="325"/>
      <c r="F75" s="325"/>
      <c r="G75" s="325"/>
      <c r="H75" s="325"/>
      <c r="I75" s="325"/>
      <c r="J75" s="325"/>
      <c r="K75" s="325"/>
      <c r="L75" s="325"/>
      <c r="M75" s="325"/>
      <c r="N75" s="325"/>
      <c r="O75" s="325"/>
      <c r="P75" s="325" t="n">
        <f aca="false">P73-P74</f>
        <v>5573808.42000008</v>
      </c>
      <c r="Q75" s="326"/>
      <c r="R75" s="284"/>
      <c r="T75" s="301" t="n">
        <v>420000</v>
      </c>
    </row>
    <row r="76" s="282" customFormat="true" ht="15" hidden="false" customHeight="false" outlineLevel="0" collapsed="false">
      <c r="A76" s="319"/>
      <c r="B76" s="327" t="s">
        <v>533</v>
      </c>
      <c r="C76" s="328" t="n">
        <f aca="false">Sheet3!E18</f>
        <v>83500000</v>
      </c>
      <c r="D76" s="328"/>
      <c r="E76" s="328"/>
      <c r="F76" s="328"/>
      <c r="G76" s="328"/>
      <c r="H76" s="328"/>
      <c r="I76" s="328"/>
      <c r="J76" s="328"/>
      <c r="K76" s="328"/>
      <c r="L76" s="328"/>
      <c r="M76" s="328"/>
      <c r="N76" s="328"/>
      <c r="O76" s="328"/>
      <c r="P76" s="328" t="s">
        <v>533</v>
      </c>
      <c r="Q76" s="329" t="n">
        <f aca="false">C76+T72+C79+C82</f>
        <v>85997970</v>
      </c>
      <c r="R76" s="329" t="n">
        <f aca="false">Q9+Q10+Q11+Q23+Q42+Q12</f>
        <v>12569.52</v>
      </c>
      <c r="S76" s="277" t="n">
        <f aca="false">P9+P10+P11+S12+P18+S20+P23+S35+S36+S40+P42</f>
        <v>86508903</v>
      </c>
      <c r="T76" s="284" t="n">
        <f aca="false">Q76-S76</f>
        <v>-510933</v>
      </c>
    </row>
    <row r="77" s="282" customFormat="true" ht="15" hidden="false" customHeight="false" outlineLevel="0" collapsed="false">
      <c r="A77" s="319"/>
      <c r="B77" s="327" t="s">
        <v>492</v>
      </c>
      <c r="C77" s="328" t="n">
        <f aca="false">Sheet3!B18</f>
        <v>702871600</v>
      </c>
      <c r="D77" s="328"/>
      <c r="E77" s="328"/>
      <c r="F77" s="328"/>
      <c r="G77" s="328"/>
      <c r="H77" s="328"/>
      <c r="I77" s="328"/>
      <c r="J77" s="328"/>
      <c r="K77" s="328"/>
      <c r="L77" s="328"/>
      <c r="M77" s="328"/>
      <c r="N77" s="328"/>
      <c r="O77" s="328"/>
      <c r="P77" s="328" t="s">
        <v>492</v>
      </c>
      <c r="Q77" s="283" t="n">
        <f aca="false">C77+T73</f>
        <v>704346826</v>
      </c>
      <c r="R77" s="329" t="n">
        <f aca="false">Q8+Q15+Q16+Q17</f>
        <v>531224</v>
      </c>
      <c r="S77" s="277" t="n">
        <f aca="false">P4+P5+P6+P8+T12+P13+P14+P15+P16+P17+P19+T20+S22+P31+P33+P34+T35+T36+P38+P39+P61+P64+P65</f>
        <v>703903032.42</v>
      </c>
      <c r="T77" s="277" t="n">
        <f aca="false">Q77-S77</f>
        <v>443793.580000043</v>
      </c>
    </row>
    <row r="78" s="282" customFormat="true" ht="15" hidden="false" customHeight="false" outlineLevel="0" collapsed="false">
      <c r="A78" s="319"/>
      <c r="B78" s="327" t="s">
        <v>541</v>
      </c>
      <c r="C78" s="330" t="n">
        <f aca="false">Sheet3!D18</f>
        <v>54033200</v>
      </c>
      <c r="D78" s="328"/>
      <c r="E78" s="328"/>
      <c r="F78" s="328"/>
      <c r="G78" s="328"/>
      <c r="H78" s="330"/>
      <c r="I78" s="330"/>
      <c r="J78" s="330"/>
      <c r="K78" s="330"/>
      <c r="L78" s="330"/>
      <c r="M78" s="330"/>
      <c r="N78" s="330"/>
      <c r="O78" s="330"/>
      <c r="P78" s="330" t="s">
        <v>541</v>
      </c>
      <c r="Q78" s="331" t="n">
        <f aca="false">C78+T74</f>
        <v>56344800</v>
      </c>
      <c r="R78" s="329"/>
      <c r="S78" s="284" t="n">
        <f aca="false">P21+T22+P24+P25+P26+P32+T40+P41+P43</f>
        <v>56229700</v>
      </c>
      <c r="T78" s="284" t="n">
        <f aca="false">Q78-S78</f>
        <v>115100</v>
      </c>
    </row>
    <row r="79" s="282" customFormat="true" ht="15" hidden="false" customHeight="false" outlineLevel="0" collapsed="false">
      <c r="A79" s="319"/>
      <c r="B79" s="327" t="s">
        <v>115</v>
      </c>
      <c r="C79" s="330" t="n">
        <f aca="false">Sheet3!H18</f>
        <v>661796</v>
      </c>
      <c r="D79" s="328" t="n">
        <f aca="false">Sheet3!M18</f>
        <v>210559</v>
      </c>
      <c r="E79" s="328" t="n">
        <f aca="false">C79-D79</f>
        <v>451237</v>
      </c>
      <c r="F79" s="328"/>
      <c r="G79" s="328"/>
      <c r="H79" s="330"/>
      <c r="I79" s="330"/>
      <c r="J79" s="330"/>
      <c r="K79" s="330"/>
      <c r="L79" s="330"/>
      <c r="M79" s="330"/>
      <c r="N79" s="330"/>
      <c r="O79" s="330"/>
      <c r="P79" s="330" t="s">
        <v>1278</v>
      </c>
      <c r="Q79" s="331" t="n">
        <v>0</v>
      </c>
      <c r="R79" s="329"/>
    </row>
    <row r="80" s="282" customFormat="true" ht="15" hidden="false" customHeight="false" outlineLevel="0" collapsed="false">
      <c r="A80" s="319"/>
      <c r="B80" s="327" t="s">
        <v>856</v>
      </c>
      <c r="C80" s="330" t="n">
        <f aca="false">Sheet3!F18</f>
        <v>230600000</v>
      </c>
      <c r="D80" s="328"/>
      <c r="E80" s="328"/>
      <c r="F80" s="328"/>
      <c r="G80" s="328"/>
      <c r="H80" s="330"/>
      <c r="I80" s="330"/>
      <c r="J80" s="330"/>
      <c r="K80" s="330"/>
      <c r="L80" s="330"/>
      <c r="M80" s="330"/>
      <c r="N80" s="330"/>
      <c r="O80" s="330"/>
      <c r="P80" s="330" t="s">
        <v>856</v>
      </c>
      <c r="Q80" s="331" t="n">
        <f aca="false">C80</f>
        <v>230600000</v>
      </c>
      <c r="R80" s="329"/>
      <c r="S80" s="301" t="n">
        <f aca="false">C80</f>
        <v>230600000</v>
      </c>
    </row>
    <row r="81" s="282" customFormat="true" ht="15" hidden="false" customHeight="false" outlineLevel="0" collapsed="false">
      <c r="A81" s="319"/>
      <c r="B81" s="327" t="s">
        <v>1279</v>
      </c>
      <c r="C81" s="330" t="n">
        <f aca="false">Sheet3!G18</f>
        <v>112790500</v>
      </c>
      <c r="D81" s="328"/>
      <c r="E81" s="328"/>
      <c r="F81" s="328"/>
      <c r="G81" s="328"/>
      <c r="H81" s="330"/>
      <c r="I81" s="330"/>
      <c r="J81" s="330"/>
      <c r="K81" s="330"/>
      <c r="L81" s="330"/>
      <c r="M81" s="330"/>
      <c r="N81" s="330"/>
      <c r="O81" s="330"/>
      <c r="P81" s="330"/>
      <c r="Q81" s="331" t="n">
        <f aca="false">C81</f>
        <v>112790500</v>
      </c>
      <c r="R81" s="329"/>
      <c r="S81" s="301" t="n">
        <f aca="false">C81</f>
        <v>112790500</v>
      </c>
    </row>
    <row r="82" s="282" customFormat="true" ht="15" hidden="false" customHeight="false" outlineLevel="0" collapsed="false">
      <c r="A82" s="319"/>
      <c r="B82" s="327" t="s">
        <v>1280</v>
      </c>
      <c r="C82" s="330" t="n">
        <f aca="false">Sheet3!K18</f>
        <v>37830</v>
      </c>
      <c r="D82" s="328"/>
      <c r="E82" s="328"/>
      <c r="F82" s="328"/>
      <c r="G82" s="328"/>
      <c r="H82" s="330"/>
      <c r="I82" s="330"/>
      <c r="J82" s="330"/>
      <c r="K82" s="330"/>
      <c r="L82" s="330"/>
      <c r="M82" s="330"/>
      <c r="N82" s="330"/>
      <c r="O82" s="330"/>
      <c r="P82" s="330"/>
      <c r="Q82" s="331"/>
      <c r="R82" s="329"/>
      <c r="S82" s="301"/>
    </row>
    <row r="83" s="282" customFormat="true" ht="15" hidden="false" customHeight="false" outlineLevel="0" collapsed="false">
      <c r="A83" s="319"/>
      <c r="B83" s="327" t="s">
        <v>1281</v>
      </c>
      <c r="C83" s="330" t="n">
        <f aca="false">Sheet3!I18</f>
        <v>0</v>
      </c>
      <c r="D83" s="328"/>
      <c r="E83" s="328"/>
      <c r="F83" s="328"/>
      <c r="G83" s="328"/>
      <c r="H83" s="330"/>
      <c r="I83" s="330"/>
      <c r="J83" s="330"/>
      <c r="K83" s="330"/>
      <c r="L83" s="330"/>
      <c r="M83" s="330"/>
      <c r="N83" s="330"/>
      <c r="O83" s="330"/>
      <c r="P83" s="330"/>
      <c r="Q83" s="331"/>
      <c r="R83" s="329"/>
      <c r="S83" s="301"/>
    </row>
    <row r="84" s="282" customFormat="true" ht="15" hidden="false" customHeight="false" outlineLevel="0" collapsed="false">
      <c r="A84" s="319"/>
      <c r="B84" s="327" t="s">
        <v>691</v>
      </c>
      <c r="C84" s="330" t="n">
        <f aca="false">Sheet3!C18</f>
        <v>900017000</v>
      </c>
      <c r="D84" s="328"/>
      <c r="E84" s="328"/>
      <c r="F84" s="328"/>
      <c r="G84" s="328"/>
      <c r="H84" s="330"/>
      <c r="I84" s="330"/>
      <c r="J84" s="330"/>
      <c r="K84" s="330"/>
      <c r="L84" s="330"/>
      <c r="M84" s="330"/>
      <c r="N84" s="330"/>
      <c r="O84" s="330"/>
      <c r="P84" s="330" t="s">
        <v>691</v>
      </c>
      <c r="Q84" s="332" t="n">
        <f aca="false">C84+T75</f>
        <v>900437000</v>
      </c>
      <c r="R84" s="301"/>
      <c r="S84" s="284" t="n">
        <f aca="false">P28+P29+P30+P37+P44+P45+P46+P47+P48+P49+P50+P52+P53+P56+P57+P59+P60+P62+P63+P66+P67+P68+P70+P71</f>
        <v>894437000</v>
      </c>
      <c r="T84" s="284" t="n">
        <f aca="false">Q84-S84</f>
        <v>6000000</v>
      </c>
    </row>
    <row r="85" s="282" customFormat="true" ht="15" hidden="false" customHeight="false" outlineLevel="0" collapsed="false">
      <c r="B85" s="333"/>
      <c r="C85" s="334" t="n">
        <f aca="false">SUM(C76:C84)</f>
        <v>2084511926</v>
      </c>
      <c r="D85" s="335"/>
      <c r="E85" s="335"/>
      <c r="F85" s="335"/>
      <c r="G85" s="335"/>
      <c r="H85" s="335"/>
      <c r="I85" s="335"/>
      <c r="J85" s="335"/>
      <c r="K85" s="335"/>
      <c r="L85" s="335"/>
      <c r="M85" s="335"/>
      <c r="N85" s="335"/>
      <c r="O85" s="335"/>
      <c r="P85" s="335" t="s">
        <v>1282</v>
      </c>
      <c r="Q85" s="277" t="n">
        <f aca="false">SUM(Q76:Q84)</f>
        <v>2090517096</v>
      </c>
      <c r="R85" s="329" t="n">
        <f aca="false">C87-Q85</f>
        <v>-2090474305.42</v>
      </c>
      <c r="S85" s="277" t="n">
        <f aca="false">SUM(S76:S84)</f>
        <v>2084469135.42</v>
      </c>
    </row>
    <row r="86" s="282" customFormat="true" ht="15" hidden="false" customHeight="false" outlineLevel="0" collapsed="false">
      <c r="C86" s="284" t="n">
        <f aca="false">C85-E83</f>
        <v>2084511926</v>
      </c>
      <c r="D86" s="284"/>
      <c r="E86" s="336"/>
      <c r="Q86" s="277"/>
      <c r="T86" s="284" t="n">
        <f aca="false">T84+T78+T77+T76</f>
        <v>6047960.58000004</v>
      </c>
    </row>
    <row r="87" s="282" customFormat="true" ht="15" hidden="false" customHeight="false" outlineLevel="0" collapsed="false">
      <c r="B87" s="337" t="s">
        <v>1283</v>
      </c>
      <c r="C87" s="284" t="n">
        <f aca="false">C86-Q92</f>
        <v>42790.5799999237</v>
      </c>
      <c r="P87" s="338" t="s">
        <v>1284</v>
      </c>
      <c r="Q87" s="277" t="n">
        <f aca="false">SUM(P4:P43)</f>
        <v>965830135.42</v>
      </c>
      <c r="R87" s="339" t="n">
        <f aca="false">Q87/C86*100%</f>
        <v>0.463336344289162</v>
      </c>
      <c r="S87" s="257" t="n">
        <f aca="false">T3!U49</f>
        <v>965830135</v>
      </c>
      <c r="T87" s="277" t="n">
        <f aca="false">Q87-S87</f>
        <v>0.419999957084656</v>
      </c>
    </row>
    <row r="88" s="282" customFormat="true" ht="15" hidden="false" customHeight="false" outlineLevel="0" collapsed="false">
      <c r="B88" s="340" t="s">
        <v>1285</v>
      </c>
      <c r="C88" s="301" t="n">
        <f aca="false">C86-P73</f>
        <v>42790.5799999237</v>
      </c>
      <c r="E88" s="284"/>
      <c r="P88" s="340" t="s">
        <v>1286</v>
      </c>
      <c r="Q88" s="277" t="n">
        <f aca="false">SUM(P44:P57)</f>
        <v>713795500</v>
      </c>
      <c r="R88" s="339" t="n">
        <f aca="false">Q88/C86*100%</f>
        <v>0.342428120029859</v>
      </c>
    </row>
    <row r="89" s="282" customFormat="true" ht="15" hidden="false" customHeight="false" outlineLevel="0" collapsed="false">
      <c r="P89" s="340" t="s">
        <v>1287</v>
      </c>
      <c r="Q89" s="277" t="n">
        <f aca="false">SUM(P58:P65)</f>
        <v>70376000</v>
      </c>
      <c r="R89" s="339" t="n">
        <f aca="false">Q89/C86*100%</f>
        <v>0.0337613803606514</v>
      </c>
    </row>
    <row r="90" s="282" customFormat="true" ht="15" hidden="false" customHeight="false" outlineLevel="0" collapsed="false">
      <c r="B90" s="340"/>
      <c r="C90" s="284"/>
      <c r="D90" s="284"/>
      <c r="P90" s="340" t="s">
        <v>1288</v>
      </c>
      <c r="Q90" s="277" t="n">
        <f aca="false">SUM(P66:P68)</f>
        <v>8753000</v>
      </c>
      <c r="R90" s="339" t="n">
        <f aca="false">Q90/C86*100%</f>
        <v>0.00419906448642693</v>
      </c>
    </row>
    <row r="91" s="282" customFormat="true" ht="15" hidden="false" customHeight="false" outlineLevel="0" collapsed="false">
      <c r="P91" s="340" t="s">
        <v>1274</v>
      </c>
      <c r="Q91" s="277" t="n">
        <f aca="false">P70+P71</f>
        <v>325714500</v>
      </c>
      <c r="R91" s="339" t="n">
        <f aca="false">Q91/C86*100%</f>
        <v>0.156254562968617</v>
      </c>
      <c r="S91" s="341" t="n">
        <f aca="false">SUM(R87:R91)</f>
        <v>0.999979472134716</v>
      </c>
    </row>
    <row r="92" s="282" customFormat="true" ht="15" hidden="false" customHeight="false" outlineLevel="0" collapsed="false">
      <c r="C92" s="284"/>
      <c r="O92" s="342"/>
      <c r="P92" s="342"/>
      <c r="Q92" s="277" t="n">
        <f aca="false">SUM(Q86:Q91)</f>
        <v>2084469135.42</v>
      </c>
      <c r="R92" s="339" t="n">
        <f aca="false">Q92/C86*100%</f>
        <v>0.999979472134716</v>
      </c>
    </row>
    <row r="93" s="282" customFormat="true" ht="15" hidden="false" customHeight="false" outlineLevel="0" collapsed="false">
      <c r="P93" s="343"/>
      <c r="Q93" s="284" t="n">
        <f aca="false">C86-Q92</f>
        <v>42790.5799999237</v>
      </c>
    </row>
    <row r="94" s="282" customFormat="true" ht="15" hidden="false" customHeight="false" outlineLevel="0" collapsed="false">
      <c r="Q94" s="277"/>
      <c r="R94" s="277" t="n">
        <f aca="false">C73-Q94</f>
        <v>2092402369.94</v>
      </c>
    </row>
    <row r="95" s="282" customFormat="true" ht="15" hidden="false" customHeight="false" outlineLevel="0" collapsed="false"/>
    <row r="96" s="282" customFormat="true" ht="15" hidden="false" customHeight="false" outlineLevel="0" collapsed="false">
      <c r="R96" s="277"/>
    </row>
    <row r="97" s="282" customFormat="true" ht="15" hidden="false" customHeight="false" outlineLevel="0" collapsed="false"/>
    <row r="98" s="282" customFormat="true" ht="15" hidden="false" customHeight="false" outlineLevel="0" collapsed="false">
      <c r="Q98" s="277"/>
      <c r="R98" s="339"/>
    </row>
    <row r="99" s="282" customFormat="true" ht="15" hidden="false" customHeight="false" outlineLevel="0" collapsed="false">
      <c r="Q99" s="277"/>
      <c r="R99" s="339"/>
    </row>
    <row r="100" s="282" customFormat="true" ht="15" hidden="false" customHeight="false" outlineLevel="0" collapsed="false">
      <c r="R100" s="341"/>
    </row>
    <row r="101" s="282" customFormat="true" ht="15" hidden="false" customHeight="false" outlineLevel="0" collapsed="false"/>
    <row r="102" s="282" customFormat="true" ht="15" hidden="false" customHeight="false" outlineLevel="0" collapsed="false"/>
  </sheetData>
  <mergeCells count="11">
    <mergeCell ref="A1:Q1"/>
    <mergeCell ref="A2:A3"/>
    <mergeCell ref="B2:B3"/>
    <mergeCell ref="C2:C3"/>
    <mergeCell ref="D2:O2"/>
    <mergeCell ref="P2:P3"/>
    <mergeCell ref="Q2:Q3"/>
    <mergeCell ref="S15:T15"/>
    <mergeCell ref="S66:T66"/>
    <mergeCell ref="S70:T70"/>
    <mergeCell ref="O92:P92"/>
  </mergeCells>
  <printOptions headings="false" gridLines="false" gridLinesSet="true" horizontalCentered="true" verticalCentered="false"/>
  <pageMargins left="0.35" right="0.240277777777778" top="0.45" bottom="0.4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8" min="2" style="0" width="16.99"/>
    <col collapsed="false" customWidth="true" hidden="false" outlineLevel="0" max="9" min="9" style="0" width="15.41"/>
    <col collapsed="false" customWidth="true" hidden="false" outlineLevel="0" max="10" min="10" style="0" width="12.7"/>
    <col collapsed="false" customWidth="true" hidden="false" outlineLevel="0" max="11" min="11" style="0" width="11.28"/>
    <col collapsed="false" customWidth="true" hidden="false" outlineLevel="0" max="12" min="12" style="0" width="16.99"/>
    <col collapsed="false" customWidth="true" hidden="false" outlineLevel="0" max="13" min="13" style="0" width="12.85"/>
    <col collapsed="false" customWidth="true" hidden="false" outlineLevel="0" max="14" min="14" style="0" width="11.42"/>
    <col collapsed="false" customWidth="true" hidden="false" outlineLevel="0" max="15" min="15" style="0" width="9.28"/>
    <col collapsed="false" customWidth="true" hidden="false" outlineLevel="0" max="16" min="16" style="0" width="15.28"/>
  </cols>
  <sheetData>
    <row r="1" customFormat="false" ht="15" hidden="false" customHeight="false" outlineLevel="0" collapsed="false">
      <c r="B1" s="0" t="s">
        <v>1289</v>
      </c>
    </row>
    <row r="2" s="301" customFormat="true" ht="15" hidden="false" customHeight="false" outlineLevel="0" collapsed="false">
      <c r="B2" s="301" t="n">
        <v>702871600</v>
      </c>
      <c r="C2" s="301" t="n">
        <v>900017000</v>
      </c>
      <c r="D2" s="301" t="n">
        <v>55618100</v>
      </c>
      <c r="E2" s="301" t="n">
        <v>83000000</v>
      </c>
      <c r="F2" s="301" t="n">
        <v>230600000</v>
      </c>
      <c r="G2" s="301" t="n">
        <v>112790500</v>
      </c>
      <c r="H2" s="301" t="n">
        <v>1500000</v>
      </c>
      <c r="I2" s="301" t="n">
        <v>6005170</v>
      </c>
      <c r="L2" s="301" t="n">
        <f aca="false">SUM(B2:K2)</f>
        <v>2092402370</v>
      </c>
    </row>
    <row r="3" customFormat="false" ht="15" hidden="false" customHeight="false" outlineLevel="0" collapsed="false">
      <c r="B3" s="0" t="s">
        <v>492</v>
      </c>
      <c r="C3" s="0" t="s">
        <v>691</v>
      </c>
      <c r="D3" s="0" t="s">
        <v>541</v>
      </c>
      <c r="E3" s="0" t="s">
        <v>533</v>
      </c>
      <c r="F3" s="0" t="s">
        <v>856</v>
      </c>
      <c r="G3" s="0" t="s">
        <v>1290</v>
      </c>
      <c r="H3" s="0" t="s">
        <v>1291</v>
      </c>
      <c r="I3" s="0" t="s">
        <v>1285</v>
      </c>
      <c r="J3" s="0" t="s">
        <v>1292</v>
      </c>
      <c r="K3" s="0" t="s">
        <v>1293</v>
      </c>
      <c r="M3" s="0" t="s">
        <v>1294</v>
      </c>
    </row>
    <row r="4" customFormat="false" ht="15" hidden="false" customHeight="false" outlineLevel="0" collapsed="false">
      <c r="A4" s="0" t="n">
        <v>1</v>
      </c>
      <c r="B4" s="301" t="n">
        <v>58192510</v>
      </c>
      <c r="C4" s="301"/>
      <c r="D4" s="301"/>
      <c r="E4" s="301"/>
      <c r="F4" s="301"/>
      <c r="G4" s="301"/>
      <c r="H4" s="301" t="n">
        <v>1451</v>
      </c>
      <c r="I4" s="344" t="n">
        <v>6005170</v>
      </c>
      <c r="J4" s="344"/>
      <c r="K4" s="344"/>
      <c r="L4" s="344"/>
      <c r="M4" s="344" t="n">
        <f aca="false">6500+290</f>
        <v>6790</v>
      </c>
      <c r="N4" s="344"/>
      <c r="O4" s="344"/>
      <c r="P4" s="345" t="n">
        <v>58607590</v>
      </c>
    </row>
    <row r="5" customFormat="false" ht="15" hidden="false" customHeight="false" outlineLevel="0" collapsed="false">
      <c r="A5" s="0" t="n">
        <v>2</v>
      </c>
      <c r="B5" s="301" t="n">
        <v>58192510</v>
      </c>
      <c r="C5" s="301" t="n">
        <f aca="false">264006800+19200000</f>
        <v>283206800</v>
      </c>
      <c r="D5" s="301"/>
      <c r="E5" s="301"/>
      <c r="F5" s="301"/>
      <c r="G5" s="301"/>
      <c r="H5" s="301" t="n">
        <v>27036</v>
      </c>
      <c r="I5" s="344"/>
      <c r="J5" s="344"/>
      <c r="K5" s="344" t="n">
        <v>37830</v>
      </c>
      <c r="L5" s="344"/>
      <c r="M5" s="344" t="n">
        <f aca="false">6500+5407</f>
        <v>11907</v>
      </c>
      <c r="N5" s="344"/>
      <c r="O5" s="344"/>
      <c r="P5" s="345" t="n">
        <v>58607590</v>
      </c>
    </row>
    <row r="6" customFormat="false" ht="15" hidden="false" customHeight="false" outlineLevel="0" collapsed="false">
      <c r="A6" s="0" t="n">
        <v>3</v>
      </c>
      <c r="B6" s="301" t="n">
        <v>58192510</v>
      </c>
      <c r="C6" s="301" t="n">
        <f aca="false">19200000+19200000</f>
        <v>38400000</v>
      </c>
      <c r="D6" s="301"/>
      <c r="E6" s="301"/>
      <c r="F6" s="301"/>
      <c r="G6" s="301"/>
      <c r="H6" s="301" t="n">
        <v>107248</v>
      </c>
      <c r="I6" s="344"/>
      <c r="J6" s="344"/>
      <c r="K6" s="344"/>
      <c r="L6" s="344"/>
      <c r="M6" s="344" t="n">
        <f aca="false">6500+21450</f>
        <v>27950</v>
      </c>
      <c r="N6" s="344"/>
      <c r="O6" s="344"/>
      <c r="P6" s="345" t="n">
        <v>58607590</v>
      </c>
    </row>
    <row r="7" customFormat="false" ht="15" hidden="false" customHeight="false" outlineLevel="0" collapsed="false">
      <c r="A7" s="0" t="n">
        <v>4</v>
      </c>
      <c r="B7" s="301" t="n">
        <v>58192510</v>
      </c>
      <c r="C7" s="301" t="n">
        <v>19200000</v>
      </c>
      <c r="D7" s="301" t="n">
        <f aca="false">16563900+9152850</f>
        <v>25716750</v>
      </c>
      <c r="E7" s="301"/>
      <c r="F7" s="301"/>
      <c r="G7" s="301"/>
      <c r="H7" s="301" t="n">
        <v>24896</v>
      </c>
      <c r="I7" s="344"/>
      <c r="J7" s="344"/>
      <c r="K7" s="344"/>
      <c r="L7" s="344"/>
      <c r="M7" s="344" t="n">
        <f aca="false">6500+5179</f>
        <v>11679</v>
      </c>
      <c r="N7" s="344"/>
      <c r="O7" s="345"/>
      <c r="P7" s="345" t="n">
        <v>58607590</v>
      </c>
    </row>
    <row r="8" customFormat="false" ht="15" hidden="false" customHeight="false" outlineLevel="0" collapsed="false">
      <c r="A8" s="0" t="n">
        <v>5</v>
      </c>
      <c r="B8" s="301" t="n">
        <v>58192510</v>
      </c>
      <c r="C8" s="301" t="n">
        <v>19200000</v>
      </c>
      <c r="D8" s="346"/>
      <c r="E8" s="301"/>
      <c r="F8" s="301"/>
      <c r="G8" s="301"/>
      <c r="H8" s="301" t="n">
        <v>2416</v>
      </c>
      <c r="I8" s="344"/>
      <c r="J8" s="344"/>
      <c r="K8" s="344"/>
      <c r="L8" s="344"/>
      <c r="M8" s="344" t="n">
        <f aca="false">6500+483</f>
        <v>6983</v>
      </c>
      <c r="N8" s="344"/>
      <c r="O8" s="345"/>
      <c r="P8" s="345" t="n">
        <v>58607590</v>
      </c>
    </row>
    <row r="9" customFormat="false" ht="15" hidden="false" customHeight="false" outlineLevel="0" collapsed="false">
      <c r="A9" s="0" t="n">
        <v>6</v>
      </c>
      <c r="B9" s="301" t="n">
        <v>58192510</v>
      </c>
      <c r="C9" s="301" t="n">
        <f aca="false">264006800+19200000</f>
        <v>283206800</v>
      </c>
      <c r="D9" s="301"/>
      <c r="E9" s="301"/>
      <c r="F9" s="301"/>
      <c r="G9" s="301"/>
      <c r="H9" s="301" t="n">
        <v>28519</v>
      </c>
      <c r="I9" s="344"/>
      <c r="J9" s="344"/>
      <c r="K9" s="344"/>
      <c r="L9" s="344"/>
      <c r="M9" s="344" t="n">
        <f aca="false">6500+5704</f>
        <v>12204</v>
      </c>
      <c r="N9" s="344"/>
      <c r="O9" s="345"/>
      <c r="P9" s="345" t="n">
        <v>58607590</v>
      </c>
    </row>
    <row r="10" customFormat="false" ht="15" hidden="false" customHeight="false" outlineLevel="0" collapsed="false">
      <c r="A10" s="0" t="n">
        <v>7</v>
      </c>
      <c r="B10" s="301" t="n">
        <v>58192510</v>
      </c>
      <c r="C10" s="301" t="n">
        <f aca="false">19200000*3</f>
        <v>57600000</v>
      </c>
      <c r="D10" s="301"/>
      <c r="E10" s="301"/>
      <c r="F10" s="301"/>
      <c r="G10" s="301"/>
      <c r="H10" s="301" t="n">
        <v>44114</v>
      </c>
      <c r="I10" s="344"/>
      <c r="J10" s="344"/>
      <c r="K10" s="344"/>
      <c r="L10" s="344"/>
      <c r="M10" s="344" t="n">
        <f aca="false">6500+8823</f>
        <v>15323</v>
      </c>
      <c r="N10" s="344"/>
      <c r="O10" s="345"/>
      <c r="P10" s="345" t="n">
        <v>58607590</v>
      </c>
    </row>
    <row r="11" customFormat="false" ht="15" hidden="false" customHeight="false" outlineLevel="0" collapsed="false">
      <c r="A11" s="0" t="n">
        <v>8</v>
      </c>
      <c r="B11" s="301" t="n">
        <v>58192510</v>
      </c>
      <c r="C11" s="301"/>
      <c r="D11" s="301"/>
      <c r="E11" s="301" t="n">
        <f aca="false">400000+2000000</f>
        <v>2400000</v>
      </c>
      <c r="F11" s="301"/>
      <c r="G11" s="301" t="n">
        <v>62790500</v>
      </c>
      <c r="H11" s="301" t="n">
        <v>35151</v>
      </c>
      <c r="I11" s="344"/>
      <c r="J11" s="301"/>
      <c r="K11" s="301"/>
      <c r="L11" s="301"/>
      <c r="M11" s="344" t="n">
        <f aca="false">6500+7030</f>
        <v>13530</v>
      </c>
      <c r="N11" s="301"/>
      <c r="P11" s="345" t="n">
        <v>58607590</v>
      </c>
    </row>
    <row r="12" customFormat="false" ht="15" hidden="false" customHeight="false" outlineLevel="0" collapsed="false">
      <c r="A12" s="0" t="n">
        <v>9</v>
      </c>
      <c r="B12" s="301" t="n">
        <v>58192510</v>
      </c>
      <c r="C12" s="301" t="n">
        <v>141603400</v>
      </c>
      <c r="D12" s="301"/>
      <c r="E12" s="301" t="n">
        <v>4500000</v>
      </c>
      <c r="F12" s="301" t="n">
        <v>205600000</v>
      </c>
      <c r="G12" s="301" t="n">
        <v>50000000</v>
      </c>
      <c r="H12" s="301" t="n">
        <v>147763</v>
      </c>
      <c r="I12" s="344"/>
      <c r="J12" s="301"/>
      <c r="K12" s="301"/>
      <c r="L12" s="301"/>
      <c r="M12" s="344" t="n">
        <f aca="false">6500+29553</f>
        <v>36053</v>
      </c>
      <c r="N12" s="301"/>
      <c r="P12" s="345" t="n">
        <v>58607590</v>
      </c>
    </row>
    <row r="13" customFormat="false" ht="15" hidden="false" customHeight="false" outlineLevel="0" collapsed="false">
      <c r="A13" s="0" t="n">
        <v>10</v>
      </c>
      <c r="B13" s="301" t="n">
        <v>58192510</v>
      </c>
      <c r="C13" s="301" t="n">
        <f aca="false">19200000*3</f>
        <v>57600000</v>
      </c>
      <c r="D13" s="301"/>
      <c r="E13" s="301"/>
      <c r="F13" s="301"/>
      <c r="G13" s="301"/>
      <c r="H13" s="301" t="n">
        <v>125886</v>
      </c>
      <c r="I13" s="344"/>
      <c r="J13" s="301"/>
      <c r="K13" s="301"/>
      <c r="L13" s="301"/>
      <c r="M13" s="344" t="n">
        <f aca="false">6500+25177</f>
        <v>31677</v>
      </c>
      <c r="N13" s="301"/>
      <c r="P13" s="345" t="n">
        <v>58607590</v>
      </c>
    </row>
    <row r="14" customFormat="false" ht="15" hidden="false" customHeight="false" outlineLevel="0" collapsed="false">
      <c r="A14" s="0" t="n">
        <v>11</v>
      </c>
      <c r="B14" s="301" t="n">
        <v>58192510</v>
      </c>
      <c r="C14" s="301"/>
      <c r="D14" s="301" t="n">
        <v>24131850</v>
      </c>
      <c r="E14" s="301"/>
      <c r="F14" s="301"/>
      <c r="G14" s="301"/>
      <c r="H14" s="301" t="n">
        <v>69045</v>
      </c>
      <c r="I14" s="344"/>
      <c r="J14" s="301"/>
      <c r="K14" s="301"/>
      <c r="L14" s="301"/>
      <c r="M14" s="344" t="n">
        <f aca="false">6500+13809</f>
        <v>20309</v>
      </c>
      <c r="N14" s="301"/>
      <c r="P14" s="345" t="n">
        <v>58607590</v>
      </c>
    </row>
    <row r="15" customFormat="false" ht="15" hidden="false" customHeight="false" outlineLevel="0" collapsed="false">
      <c r="A15" s="0" t="n">
        <v>12</v>
      </c>
      <c r="B15" s="301" t="n">
        <v>58188110</v>
      </c>
      <c r="C15" s="301"/>
      <c r="D15" s="301" t="n">
        <f aca="false">886900+3297700</f>
        <v>4184600</v>
      </c>
      <c r="E15" s="301" t="n">
        <f aca="false">300000+1300000+75000000</f>
        <v>76600000</v>
      </c>
      <c r="F15" s="301" t="n">
        <v>25000000</v>
      </c>
      <c r="G15" s="301"/>
      <c r="H15" s="301" t="n">
        <v>48271</v>
      </c>
      <c r="I15" s="344"/>
      <c r="J15" s="301"/>
      <c r="K15" s="301"/>
      <c r="L15" s="301"/>
      <c r="M15" s="344" t="n">
        <f aca="false">6500+9654</f>
        <v>16154</v>
      </c>
      <c r="N15" s="301"/>
      <c r="P15" s="345" t="n">
        <v>58188110</v>
      </c>
    </row>
    <row r="16" customFormat="false" ht="15" hidden="false" customHeight="false" outlineLevel="0" collapsed="false">
      <c r="B16" s="301" t="n">
        <v>4565880</v>
      </c>
      <c r="C16" s="301"/>
      <c r="D16" s="301"/>
      <c r="E16" s="301"/>
      <c r="F16" s="301"/>
      <c r="G16" s="301"/>
      <c r="H16" s="301"/>
      <c r="I16" s="344"/>
      <c r="J16" s="301"/>
      <c r="K16" s="301"/>
      <c r="L16" s="301"/>
      <c r="M16" s="344"/>
      <c r="N16" s="301"/>
      <c r="P16" s="345" t="n">
        <f aca="false">SUM(P4:P15)</f>
        <v>702871600</v>
      </c>
    </row>
    <row r="17" customFormat="false" ht="15" hidden="false" customHeight="false" outlineLevel="0" collapsed="false">
      <c r="B17" s="301"/>
      <c r="C17" s="301"/>
      <c r="D17" s="301"/>
      <c r="E17" s="301"/>
      <c r="F17" s="301"/>
      <c r="G17" s="301"/>
      <c r="H17" s="301"/>
      <c r="I17" s="344"/>
      <c r="J17" s="301"/>
      <c r="K17" s="301"/>
      <c r="L17" s="301"/>
      <c r="M17" s="344"/>
      <c r="N17" s="301"/>
    </row>
    <row r="18" s="347" customFormat="true" ht="15" hidden="false" customHeight="false" outlineLevel="0" collapsed="false">
      <c r="B18" s="301" t="n">
        <f aca="false">SUM(B4:B17)</f>
        <v>702871600</v>
      </c>
      <c r="C18" s="301" t="n">
        <f aca="false">SUM(C4:C17)</f>
        <v>900017000</v>
      </c>
      <c r="D18" s="301" t="n">
        <f aca="false">SUM(D4:D17)</f>
        <v>54033200</v>
      </c>
      <c r="E18" s="301" t="n">
        <f aca="false">SUM(E4:E17)</f>
        <v>83500000</v>
      </c>
      <c r="F18" s="301" t="n">
        <f aca="false">SUM(F4:F17)</f>
        <v>230600000</v>
      </c>
      <c r="G18" s="301" t="n">
        <f aca="false">SUM(G4:G17)</f>
        <v>112790500</v>
      </c>
      <c r="H18" s="301" t="n">
        <f aca="false">SUM(H4:H17)</f>
        <v>661796</v>
      </c>
      <c r="I18" s="301"/>
      <c r="J18" s="301" t="n">
        <f aca="false">SUM(J4:J17)</f>
        <v>0</v>
      </c>
      <c r="K18" s="301" t="n">
        <f aca="false">SUM(K4:K17)</f>
        <v>37830</v>
      </c>
      <c r="L18" s="301" t="n">
        <f aca="false">SUM(B18:K18)</f>
        <v>2084511926</v>
      </c>
      <c r="M18" s="301" t="n">
        <f aca="false">SUM(M4:M17)</f>
        <v>210559</v>
      </c>
      <c r="N18" s="301" t="n">
        <f aca="false">H18-M18</f>
        <v>451237</v>
      </c>
      <c r="O18" s="348"/>
    </row>
    <row r="19" s="301" customFormat="true" ht="15" hidden="false" customHeight="false" outlineLevel="0" collapsed="false">
      <c r="L19" s="301" t="n">
        <f aca="false">L18-M18</f>
        <v>2084301367</v>
      </c>
    </row>
    <row r="20" s="301" customFormat="true" ht="15" hidden="false" customHeight="false" outlineLevel="0" collapsed="false">
      <c r="B20" s="301" t="n">
        <f aca="false">B2-B18</f>
        <v>0</v>
      </c>
      <c r="C20" s="301" t="n">
        <f aca="false">C2-C18</f>
        <v>0</v>
      </c>
      <c r="D20" s="301" t="n">
        <f aca="false">D2-D18</f>
        <v>1584900</v>
      </c>
      <c r="E20" s="301" t="n">
        <f aca="false">E2-E18</f>
        <v>-500000</v>
      </c>
      <c r="F20" s="301" t="n">
        <f aca="false">F2-F18</f>
        <v>0</v>
      </c>
      <c r="G20" s="301" t="n">
        <f aca="false">G2-G18</f>
        <v>0</v>
      </c>
      <c r="H20" s="301" t="n">
        <f aca="false">H2-H18</f>
        <v>838204</v>
      </c>
      <c r="I20" s="301" t="n">
        <f aca="false">I2-I18</f>
        <v>6005170</v>
      </c>
      <c r="J20" s="301" t="n">
        <f aca="false">J2-J18</f>
        <v>0</v>
      </c>
      <c r="K20" s="301" t="n">
        <f aca="false">K2-K18</f>
        <v>-37830</v>
      </c>
      <c r="L20" s="301" t="n">
        <f aca="false">L2-L18</f>
        <v>7890444</v>
      </c>
    </row>
    <row r="21" s="301" customFormat="true" ht="15" hidden="false" customHeight="false" outlineLevel="0" collapsed="false"/>
    <row r="22" s="301" customFormat="true" ht="15" hidden="false" customHeight="false" outlineLevel="0" collapsed="false"/>
    <row r="23" s="301" customFormat="true" ht="15" hidden="false" customHeight="false" outlineLevel="0" collapsed="false">
      <c r="B23" s="301" t="s">
        <v>1295</v>
      </c>
    </row>
    <row r="24" s="301" customFormat="true" ht="15" hidden="false" customHeight="false" outlineLevel="0" collapsed="false">
      <c r="B24" s="301" t="s">
        <v>1296</v>
      </c>
      <c r="C24" s="301" t="s">
        <v>1297</v>
      </c>
      <c r="D24" s="301" t="s">
        <v>1298</v>
      </c>
    </row>
    <row r="25" customFormat="false" ht="15" hidden="false" customHeight="false" outlineLevel="0" collapsed="false">
      <c r="B25" s="301" t="n">
        <v>3600000</v>
      </c>
      <c r="C25" s="301" t="n">
        <v>15000000</v>
      </c>
      <c r="D25" s="301" t="n">
        <v>30000000</v>
      </c>
      <c r="E25" s="301" t="n">
        <v>45000000</v>
      </c>
      <c r="F25" s="301"/>
      <c r="G25" s="301"/>
      <c r="I25" s="349"/>
    </row>
    <row r="26" customFormat="false" ht="15" hidden="false" customHeight="false" outlineLevel="0" collapsed="false">
      <c r="B26" s="301" t="n">
        <v>7200000</v>
      </c>
      <c r="C26" s="301"/>
      <c r="D26" s="301" t="n">
        <v>147321000</v>
      </c>
      <c r="E26" s="301"/>
      <c r="F26" s="301"/>
      <c r="G26" s="301"/>
      <c r="J26" s="301" t="n">
        <v>120000</v>
      </c>
      <c r="K26" s="0" t="s">
        <v>1117</v>
      </c>
      <c r="L26" s="301" t="n">
        <v>187200</v>
      </c>
      <c r="M26" s="301"/>
      <c r="N26" s="301"/>
    </row>
    <row r="27" customFormat="false" ht="15" hidden="false" customHeight="false" outlineLevel="0" collapsed="false">
      <c r="B27" s="301" t="n">
        <v>3000000</v>
      </c>
      <c r="C27" s="301"/>
      <c r="D27" s="301" t="n">
        <v>155212000</v>
      </c>
      <c r="E27" s="301"/>
      <c r="F27" s="301"/>
      <c r="G27" s="301"/>
      <c r="J27" s="301" t="n">
        <v>96000</v>
      </c>
      <c r="K27" s="0" t="s">
        <v>1299</v>
      </c>
      <c r="L27" s="301" t="n">
        <v>149760</v>
      </c>
    </row>
    <row r="28" customFormat="false" ht="15" hidden="false" customHeight="false" outlineLevel="0" collapsed="false">
      <c r="B28" s="301"/>
      <c r="C28" s="301"/>
      <c r="D28" s="301"/>
      <c r="E28" s="301"/>
      <c r="F28" s="301"/>
      <c r="G28" s="301"/>
      <c r="J28" s="301" t="n">
        <v>86400</v>
      </c>
      <c r="K28" s="0" t="s">
        <v>1300</v>
      </c>
      <c r="L28" s="301" t="n">
        <v>134784</v>
      </c>
    </row>
    <row r="29" customFormat="false" ht="15" hidden="false" customHeight="false" outlineLevel="0" collapsed="false">
      <c r="B29" s="301"/>
      <c r="C29" s="301"/>
      <c r="D29" s="301"/>
      <c r="E29" s="301"/>
      <c r="F29" s="301"/>
      <c r="G29" s="301"/>
      <c r="J29" s="301" t="n">
        <v>86400</v>
      </c>
      <c r="K29" s="0" t="s">
        <v>1301</v>
      </c>
      <c r="L29" s="301" t="n">
        <v>134784</v>
      </c>
    </row>
    <row r="30" customFormat="false" ht="15" hidden="false" customHeight="false" outlineLevel="0" collapsed="false">
      <c r="B30" s="301"/>
      <c r="C30" s="301"/>
      <c r="D30" s="301"/>
      <c r="E30" s="301"/>
      <c r="F30" s="301"/>
      <c r="G30" s="301"/>
      <c r="J30" s="301" t="n">
        <v>86400</v>
      </c>
      <c r="K30" s="0" t="s">
        <v>1302</v>
      </c>
      <c r="L30" s="301" t="n">
        <v>134784</v>
      </c>
    </row>
    <row r="31" customFormat="false" ht="15" hidden="false" customHeight="false" outlineLevel="0" collapsed="false">
      <c r="B31" s="301"/>
      <c r="C31" s="301"/>
      <c r="D31" s="301"/>
      <c r="E31" s="301"/>
      <c r="F31" s="301"/>
      <c r="G31" s="301"/>
      <c r="J31" s="301" t="n">
        <v>86400</v>
      </c>
      <c r="K31" s="0" t="s">
        <v>1303</v>
      </c>
      <c r="L31" s="301" t="n">
        <v>134784</v>
      </c>
    </row>
    <row r="32" customFormat="false" ht="15" hidden="false" customHeight="false" outlineLevel="0" collapsed="false">
      <c r="J32" s="301" t="n">
        <v>86400</v>
      </c>
      <c r="K32" s="0" t="s">
        <v>1304</v>
      </c>
      <c r="L32" s="301" t="n">
        <v>134784</v>
      </c>
    </row>
    <row r="33" customFormat="false" ht="15" hidden="false" customHeight="false" outlineLevel="0" collapsed="false">
      <c r="B33" s="349" t="n">
        <f aca="false">SUM(B25:B32)</f>
        <v>13800000</v>
      </c>
      <c r="C33" s="349" t="n">
        <f aca="false">SUM(C25:C32)</f>
        <v>15000000</v>
      </c>
      <c r="D33" s="349" t="n">
        <f aca="false">SUM(D25:D32)</f>
        <v>332533000</v>
      </c>
      <c r="F33" s="349" t="n">
        <f aca="false">SUM(B33:E33)</f>
        <v>361333000</v>
      </c>
      <c r="G33" s="349"/>
      <c r="J33" s="301" t="n">
        <v>86400</v>
      </c>
      <c r="K33" s="0" t="s">
        <v>1305</v>
      </c>
      <c r="L33" s="301" t="n">
        <v>134784</v>
      </c>
    </row>
    <row r="34" customFormat="false" ht="15" hidden="false" customHeight="false" outlineLevel="0" collapsed="false">
      <c r="J34" s="301" t="n">
        <v>80900</v>
      </c>
      <c r="K34" s="0" t="s">
        <v>1306</v>
      </c>
      <c r="L34" s="301"/>
    </row>
    <row r="35" customFormat="false" ht="15" hidden="false" customHeight="false" outlineLevel="0" collapsed="false">
      <c r="B35" s="349" t="n">
        <f aca="false">B25-B33</f>
        <v>-10200000</v>
      </c>
      <c r="C35" s="349" t="n">
        <f aca="false">C25-C33</f>
        <v>0</v>
      </c>
      <c r="D35" s="349" t="n">
        <f aca="false">D25-D33</f>
        <v>-302533000</v>
      </c>
      <c r="J35" s="301" t="n">
        <v>80900</v>
      </c>
      <c r="K35" s="0" t="s">
        <v>1307</v>
      </c>
      <c r="L35" s="301" t="n">
        <v>126204</v>
      </c>
    </row>
    <row r="36" s="301" customFormat="true" ht="15" hidden="false" customHeight="false" outlineLevel="0" collapsed="false">
      <c r="B36" s="301" t="n">
        <v>182118000</v>
      </c>
      <c r="C36" s="301" t="n">
        <v>437266000</v>
      </c>
      <c r="D36" s="301" t="n">
        <v>1513081400</v>
      </c>
      <c r="J36" s="301" t="n">
        <v>80900</v>
      </c>
      <c r="K36" s="301" t="s">
        <v>1308</v>
      </c>
      <c r="L36" s="301" t="n">
        <v>126204</v>
      </c>
    </row>
    <row r="37" customFormat="false" ht="15" hidden="false" customHeight="false" outlineLevel="0" collapsed="false">
      <c r="B37" s="349" t="n">
        <f aca="false">B35-B36</f>
        <v>-192318000</v>
      </c>
      <c r="C37" s="349" t="n">
        <f aca="false">C35-C36</f>
        <v>-437266000</v>
      </c>
      <c r="D37" s="349" t="n">
        <f aca="false">D35-D36</f>
        <v>-1815614400</v>
      </c>
      <c r="J37" s="301" t="n">
        <v>80900</v>
      </c>
      <c r="K37" s="0" t="s">
        <v>1309</v>
      </c>
      <c r="L37" s="301" t="n">
        <v>126204</v>
      </c>
    </row>
    <row r="38" customFormat="false" ht="15" hidden="false" customHeight="false" outlineLevel="0" collapsed="false">
      <c r="J38" s="301" t="n">
        <v>80900</v>
      </c>
      <c r="K38" s="0" t="s">
        <v>1310</v>
      </c>
      <c r="L38" s="301" t="n">
        <v>126204</v>
      </c>
    </row>
    <row r="39" customFormat="false" ht="15" hidden="false" customHeight="false" outlineLevel="0" collapsed="false">
      <c r="B39" s="301" t="s">
        <v>1311</v>
      </c>
      <c r="C39" s="301"/>
      <c r="D39" s="301"/>
      <c r="E39" s="301"/>
      <c r="F39" s="301"/>
      <c r="G39" s="301"/>
      <c r="J39" s="301" t="n">
        <v>80900</v>
      </c>
      <c r="K39" s="0" t="s">
        <v>1312</v>
      </c>
      <c r="L39" s="301" t="n">
        <v>126204</v>
      </c>
    </row>
    <row r="40" customFormat="false" ht="15" hidden="false" customHeight="false" outlineLevel="0" collapsed="false">
      <c r="B40" s="301" t="s">
        <v>1122</v>
      </c>
      <c r="C40" s="301" t="s">
        <v>461</v>
      </c>
      <c r="D40" s="301" t="s">
        <v>1313</v>
      </c>
      <c r="E40" s="301" t="s">
        <v>1314</v>
      </c>
      <c r="F40" s="301"/>
      <c r="G40" s="301"/>
      <c r="H40" s="301"/>
      <c r="J40" s="301" t="n">
        <v>80900</v>
      </c>
      <c r="K40" s="0" t="s">
        <v>1315</v>
      </c>
      <c r="L40" s="301"/>
    </row>
    <row r="41" customFormat="false" ht="15" hidden="false" customHeight="false" outlineLevel="0" collapsed="false">
      <c r="B41" s="301" t="n">
        <v>1</v>
      </c>
      <c r="C41" s="301" t="s">
        <v>1316</v>
      </c>
      <c r="D41" s="301" t="n">
        <v>38455356</v>
      </c>
      <c r="E41" s="301"/>
      <c r="F41" s="301"/>
      <c r="G41" s="301"/>
      <c r="I41" s="301"/>
      <c r="J41" s="301" t="n">
        <v>80900</v>
      </c>
      <c r="K41" s="0" t="s">
        <v>1317</v>
      </c>
      <c r="L41" s="301" t="n">
        <v>126204</v>
      </c>
    </row>
    <row r="42" customFormat="false" ht="15" hidden="false" customHeight="false" outlineLevel="0" collapsed="false">
      <c r="C42" s="0" t="s">
        <v>1318</v>
      </c>
      <c r="D42" s="301" t="n">
        <v>59104</v>
      </c>
      <c r="E42" s="301"/>
      <c r="I42" s="301"/>
      <c r="J42" s="301" t="n">
        <v>80900</v>
      </c>
      <c r="K42" s="0" t="s">
        <v>1319</v>
      </c>
      <c r="L42" s="301" t="n">
        <v>126204</v>
      </c>
    </row>
    <row r="43" customFormat="false" ht="15" hidden="false" customHeight="false" outlineLevel="0" collapsed="false">
      <c r="C43" s="301" t="s">
        <v>1294</v>
      </c>
      <c r="D43" s="301"/>
      <c r="E43" s="301" t="n">
        <v>11821</v>
      </c>
      <c r="I43" s="301"/>
      <c r="J43" s="301" t="n">
        <v>80900</v>
      </c>
      <c r="K43" s="0" t="s">
        <v>1320</v>
      </c>
      <c r="L43" s="301" t="n">
        <v>126204</v>
      </c>
    </row>
    <row r="44" customFormat="false" ht="15" hidden="false" customHeight="false" outlineLevel="0" collapsed="false">
      <c r="C44" s="301" t="s">
        <v>1321</v>
      </c>
      <c r="D44" s="301" t="n">
        <v>59932000</v>
      </c>
      <c r="E44" s="301"/>
      <c r="I44" s="301"/>
      <c r="J44" s="301" t="n">
        <v>68200</v>
      </c>
      <c r="K44" s="0" t="s">
        <v>1322</v>
      </c>
      <c r="L44" s="301" t="n">
        <v>106392</v>
      </c>
    </row>
    <row r="45" customFormat="false" ht="15" hidden="false" customHeight="false" outlineLevel="0" collapsed="false">
      <c r="B45" s="0" t="n">
        <v>2</v>
      </c>
      <c r="C45" s="301" t="s">
        <v>1292</v>
      </c>
      <c r="D45" s="301" t="n">
        <v>1626650</v>
      </c>
      <c r="E45" s="301"/>
      <c r="I45" s="301"/>
      <c r="J45" s="301" t="n">
        <v>68200</v>
      </c>
      <c r="K45" s="0" t="s">
        <v>1323</v>
      </c>
      <c r="L45" s="301" t="n">
        <v>106392</v>
      </c>
    </row>
    <row r="46" customFormat="false" ht="15" hidden="false" customHeight="false" outlineLevel="0" collapsed="false">
      <c r="C46" s="301" t="s">
        <v>1324</v>
      </c>
      <c r="D46" s="301" t="n">
        <v>59932000</v>
      </c>
      <c r="E46" s="301"/>
      <c r="I46" s="301"/>
      <c r="J46" s="301" t="n">
        <v>68200</v>
      </c>
      <c r="K46" s="0" t="s">
        <v>1325</v>
      </c>
      <c r="L46" s="301" t="n">
        <v>106392</v>
      </c>
    </row>
    <row r="47" customFormat="false" ht="15" hidden="false" customHeight="false" outlineLevel="0" collapsed="false">
      <c r="C47" s="301" t="s">
        <v>1318</v>
      </c>
      <c r="D47" s="301" t="n">
        <v>137345</v>
      </c>
      <c r="E47" s="301"/>
      <c r="I47" s="301"/>
      <c r="J47" s="301"/>
      <c r="L47" s="301"/>
    </row>
    <row r="48" customFormat="false" ht="15" hidden="false" customHeight="false" outlineLevel="0" collapsed="false">
      <c r="C48" s="301" t="s">
        <v>1326</v>
      </c>
      <c r="D48" s="301"/>
      <c r="E48" s="301" t="n">
        <v>96717157</v>
      </c>
      <c r="I48" s="301"/>
      <c r="J48" s="301" t="n">
        <f aca="false">SUM(J26:J47)</f>
        <v>1748000</v>
      </c>
      <c r="L48" s="301" t="n">
        <f aca="false">SUM(L26:L47)</f>
        <v>2474472</v>
      </c>
      <c r="M48" s="349" t="n">
        <f aca="false">T3!U85</f>
        <v>2474472</v>
      </c>
      <c r="N48" s="349" t="n">
        <f aca="false">L48-M48</f>
        <v>0</v>
      </c>
    </row>
    <row r="49" customFormat="false" ht="15" hidden="false" customHeight="false" outlineLevel="0" collapsed="false">
      <c r="C49" s="301" t="s">
        <v>1327</v>
      </c>
      <c r="D49" s="301" t="n">
        <v>149800</v>
      </c>
      <c r="E49" s="301"/>
      <c r="I49" s="301"/>
      <c r="K49" s="349" t="n">
        <f aca="false">J48+L48</f>
        <v>4222472</v>
      </c>
      <c r="L49" s="349" t="n">
        <f aca="false">K49-N48</f>
        <v>4222472</v>
      </c>
    </row>
    <row r="50" customFormat="false" ht="15" hidden="false" customHeight="false" outlineLevel="0" collapsed="false">
      <c r="B50" s="0" t="n">
        <v>3</v>
      </c>
      <c r="C50" s="301" t="s">
        <v>1328</v>
      </c>
      <c r="D50" s="301" t="n">
        <v>59932000</v>
      </c>
      <c r="E50" s="301"/>
      <c r="I50" s="301"/>
    </row>
    <row r="51" customFormat="false" ht="15" hidden="false" customHeight="false" outlineLevel="0" collapsed="false">
      <c r="C51" s="301" t="s">
        <v>1329</v>
      </c>
      <c r="D51" s="301" t="n">
        <v>373105600</v>
      </c>
      <c r="E51" s="301"/>
      <c r="I51" s="301"/>
    </row>
    <row r="52" customFormat="false" ht="15" hidden="false" customHeight="false" outlineLevel="0" collapsed="false">
      <c r="C52" s="301" t="s">
        <v>1318</v>
      </c>
      <c r="D52" s="301" t="n">
        <v>176661</v>
      </c>
      <c r="E52" s="301"/>
      <c r="I52" s="301"/>
    </row>
    <row r="53" customFormat="false" ht="15" hidden="false" customHeight="false" outlineLevel="0" collapsed="false">
      <c r="C53" s="301" t="s">
        <v>1330</v>
      </c>
      <c r="D53" s="301"/>
      <c r="E53" s="301" t="n">
        <v>93054321</v>
      </c>
      <c r="I53" s="301" t="n">
        <f aca="false">SUM(I41:I52)</f>
        <v>0</v>
      </c>
    </row>
    <row r="54" customFormat="false" ht="15" hidden="false" customHeight="false" outlineLevel="0" collapsed="false">
      <c r="B54" s="0" t="n">
        <v>4</v>
      </c>
      <c r="C54" s="301" t="s">
        <v>1331</v>
      </c>
      <c r="D54" s="301" t="n">
        <v>59932000</v>
      </c>
      <c r="E54" s="301"/>
    </row>
    <row r="55" customFormat="false" ht="15" hidden="false" customHeight="false" outlineLevel="0" collapsed="false">
      <c r="C55" s="301" t="s">
        <v>1327</v>
      </c>
      <c r="D55" s="301" t="n">
        <v>149800</v>
      </c>
      <c r="E55" s="301"/>
    </row>
    <row r="56" customFormat="false" ht="15" hidden="false" customHeight="false" outlineLevel="0" collapsed="false">
      <c r="C56" s="301" t="s">
        <v>1332</v>
      </c>
      <c r="D56" s="301" t="n">
        <v>17114250</v>
      </c>
      <c r="E56" s="301"/>
    </row>
    <row r="57" customFormat="false" ht="15" hidden="false" customHeight="false" outlineLevel="0" collapsed="false">
      <c r="C57" s="301" t="s">
        <v>1333</v>
      </c>
      <c r="D57" s="301" t="n">
        <v>5400</v>
      </c>
      <c r="E57" s="301"/>
    </row>
    <row r="58" customFormat="false" ht="15" hidden="false" customHeight="false" outlineLevel="0" collapsed="false">
      <c r="C58" s="301" t="s">
        <v>1318</v>
      </c>
      <c r="D58" s="301" t="n">
        <v>245276</v>
      </c>
      <c r="E58" s="301"/>
    </row>
    <row r="59" customFormat="false" ht="15" hidden="false" customHeight="false" outlineLevel="0" collapsed="false">
      <c r="C59" s="301" t="s">
        <v>1334</v>
      </c>
      <c r="D59" s="301"/>
      <c r="E59" s="301" t="n">
        <v>51240603</v>
      </c>
    </row>
    <row r="60" customFormat="false" ht="15" hidden="false" customHeight="false" outlineLevel="0" collapsed="false">
      <c r="B60" s="0" t="n">
        <v>5</v>
      </c>
      <c r="C60" s="301" t="s">
        <v>1335</v>
      </c>
      <c r="D60" s="301" t="n">
        <v>59932000</v>
      </c>
      <c r="E60" s="301"/>
      <c r="H60" s="349" t="n">
        <f aca="false">SUM(D41:D44)</f>
        <v>98446460</v>
      </c>
    </row>
    <row r="61" customFormat="false" ht="15" hidden="false" customHeight="false" outlineLevel="0" collapsed="false">
      <c r="C61" s="301" t="s">
        <v>1336</v>
      </c>
      <c r="D61" s="346" t="n">
        <v>4430650</v>
      </c>
      <c r="E61" s="301"/>
      <c r="H61" s="349" t="n">
        <f aca="false">SUM(D45:D49)</f>
        <v>61845795</v>
      </c>
    </row>
    <row r="62" customFormat="false" ht="15" hidden="false" customHeight="false" outlineLevel="0" collapsed="false">
      <c r="C62" s="301" t="s">
        <v>1337</v>
      </c>
      <c r="D62" s="301" t="n">
        <v>50000000</v>
      </c>
      <c r="E62" s="301"/>
      <c r="H62" s="349" t="n">
        <f aca="false">SUM(H60:H61)</f>
        <v>160292255</v>
      </c>
    </row>
    <row r="63" customFormat="false" ht="15" hidden="false" customHeight="false" outlineLevel="0" collapsed="false">
      <c r="C63" s="301" t="s">
        <v>1337</v>
      </c>
      <c r="D63" s="301" t="n">
        <v>50000000</v>
      </c>
      <c r="E63" s="301"/>
    </row>
    <row r="64" customFormat="false" ht="15" hidden="false" customHeight="false" outlineLevel="0" collapsed="false">
      <c r="C64" s="301" t="s">
        <v>1337</v>
      </c>
      <c r="D64" s="301" t="n">
        <v>38293550</v>
      </c>
      <c r="E64" s="301"/>
    </row>
    <row r="65" customFormat="false" ht="15" hidden="false" customHeight="false" outlineLevel="0" collapsed="false">
      <c r="C65" s="301" t="s">
        <v>1318</v>
      </c>
      <c r="D65" s="301" t="n">
        <v>235637</v>
      </c>
      <c r="E65" s="301"/>
    </row>
    <row r="66" customFormat="false" ht="15" hidden="false" customHeight="false" outlineLevel="0" collapsed="false">
      <c r="C66" s="301" t="s">
        <v>1338</v>
      </c>
      <c r="D66" s="301"/>
      <c r="E66" s="301" t="n">
        <v>208468000</v>
      </c>
    </row>
    <row r="67" customFormat="false" ht="15" hidden="false" customHeight="false" outlineLevel="0" collapsed="false">
      <c r="B67" s="0" t="n">
        <v>6</v>
      </c>
      <c r="C67" s="301" t="s">
        <v>1339</v>
      </c>
      <c r="D67" s="301" t="n">
        <v>138293550</v>
      </c>
      <c r="E67" s="301"/>
    </row>
    <row r="68" customFormat="false" ht="15" hidden="false" customHeight="false" outlineLevel="0" collapsed="false">
      <c r="C68" s="301" t="s">
        <v>1340</v>
      </c>
      <c r="D68" s="301" t="n">
        <v>51046000</v>
      </c>
      <c r="E68" s="301"/>
    </row>
    <row r="69" customFormat="false" ht="15" hidden="false" customHeight="false" outlineLevel="0" collapsed="false">
      <c r="C69" s="301" t="s">
        <v>1339</v>
      </c>
      <c r="D69" s="301" t="n">
        <v>92195700</v>
      </c>
      <c r="E69" s="301"/>
    </row>
    <row r="70" customFormat="false" ht="15" hidden="false" customHeight="false" outlineLevel="0" collapsed="false">
      <c r="C70" s="301" t="s">
        <v>1318</v>
      </c>
      <c r="D70" s="301" t="n">
        <v>263725</v>
      </c>
      <c r="E70" s="301"/>
    </row>
    <row r="71" customFormat="false" ht="15" hidden="false" customHeight="false" outlineLevel="0" collapsed="false">
      <c r="C71" s="301" t="s">
        <v>1341</v>
      </c>
      <c r="D71" s="301"/>
      <c r="E71" s="301" t="n">
        <v>388841793</v>
      </c>
    </row>
    <row r="72" customFormat="false" ht="15" hidden="false" customHeight="false" outlineLevel="0" collapsed="false">
      <c r="B72" s="0" t="n">
        <v>7</v>
      </c>
      <c r="C72" s="301" t="s">
        <v>1342</v>
      </c>
      <c r="D72" s="301" t="n">
        <v>51046000</v>
      </c>
      <c r="E72" s="301"/>
    </row>
    <row r="73" customFormat="false" ht="15" hidden="false" customHeight="false" outlineLevel="0" collapsed="false">
      <c r="C73" s="301" t="s">
        <v>1318</v>
      </c>
      <c r="D73" s="301" t="n">
        <v>167819</v>
      </c>
      <c r="E73" s="301"/>
    </row>
    <row r="74" customFormat="false" ht="15" hidden="false" customHeight="false" outlineLevel="0" collapsed="false">
      <c r="C74" s="301" t="s">
        <v>1343</v>
      </c>
      <c r="D74" s="301"/>
      <c r="E74" s="301" t="n">
        <v>48562983</v>
      </c>
    </row>
    <row r="75" customFormat="false" ht="15" hidden="false" customHeight="false" outlineLevel="0" collapsed="false">
      <c r="B75" s="0" t="n">
        <v>8</v>
      </c>
      <c r="C75" s="301" t="s">
        <v>1344</v>
      </c>
      <c r="D75" s="301" t="n">
        <v>50680375</v>
      </c>
      <c r="E75" s="301"/>
    </row>
    <row r="76" customFormat="false" ht="15" hidden="false" customHeight="false" outlineLevel="0" collapsed="false">
      <c r="C76" s="301" t="s">
        <v>1345</v>
      </c>
      <c r="D76" s="301" t="n">
        <v>180068600</v>
      </c>
      <c r="E76" s="301"/>
    </row>
    <row r="77" customFormat="false" ht="15" hidden="false" customHeight="false" outlineLevel="0" collapsed="false">
      <c r="C77" s="301" t="s">
        <v>1318</v>
      </c>
      <c r="D77" s="301" t="n">
        <v>149390</v>
      </c>
      <c r="E77" s="301"/>
    </row>
    <row r="78" customFormat="false" ht="15" hidden="false" customHeight="false" outlineLevel="0" collapsed="false">
      <c r="C78" s="301" t="s">
        <v>1346</v>
      </c>
      <c r="D78" s="301"/>
      <c r="E78" s="301" t="n">
        <v>65258321</v>
      </c>
    </row>
    <row r="79" customFormat="false" ht="15" hidden="false" customHeight="false" outlineLevel="0" collapsed="false">
      <c r="B79" s="0" t="n">
        <v>9</v>
      </c>
      <c r="C79" s="301" t="s">
        <v>1347</v>
      </c>
      <c r="D79" s="301" t="n">
        <v>50680375</v>
      </c>
      <c r="E79" s="301"/>
    </row>
    <row r="80" customFormat="false" ht="15" hidden="false" customHeight="false" outlineLevel="0" collapsed="false">
      <c r="C80" s="301" t="s">
        <v>1348</v>
      </c>
      <c r="D80" s="301" t="n">
        <v>4500000</v>
      </c>
      <c r="E80" s="301"/>
    </row>
    <row r="81" customFormat="false" ht="15" hidden="false" customHeight="false" outlineLevel="0" collapsed="false">
      <c r="C81" s="301" t="s">
        <v>1318</v>
      </c>
      <c r="D81" s="301" t="n">
        <v>228497</v>
      </c>
      <c r="E81" s="301"/>
    </row>
    <row r="82" customFormat="false" ht="15" hidden="false" customHeight="false" outlineLevel="0" collapsed="false">
      <c r="C82" s="301" t="s">
        <v>1349</v>
      </c>
      <c r="D82" s="301"/>
      <c r="E82" s="301" t="n">
        <v>189198143</v>
      </c>
    </row>
    <row r="83" customFormat="false" ht="15" hidden="false" customHeight="false" outlineLevel="0" collapsed="false">
      <c r="B83" s="0" t="n">
        <v>10</v>
      </c>
      <c r="C83" s="301" t="s">
        <v>1350</v>
      </c>
      <c r="D83" s="301" t="n">
        <v>50680375</v>
      </c>
      <c r="E83" s="301"/>
    </row>
    <row r="84" customFormat="false" ht="15" hidden="false" customHeight="false" outlineLevel="0" collapsed="false">
      <c r="C84" s="301" t="s">
        <v>1318</v>
      </c>
      <c r="D84" s="301" t="n">
        <v>174100</v>
      </c>
      <c r="E84" s="301"/>
    </row>
    <row r="85" customFormat="false" ht="15" hidden="false" customHeight="false" outlineLevel="0" collapsed="false">
      <c r="C85" s="301" t="s">
        <v>1351</v>
      </c>
      <c r="D85" s="301"/>
      <c r="E85" s="301" t="n">
        <v>48544563</v>
      </c>
    </row>
    <row r="86" customFormat="false" ht="15" hidden="false" customHeight="false" outlineLevel="0" collapsed="false">
      <c r="B86" s="0" t="n">
        <v>11</v>
      </c>
      <c r="C86" s="301" t="s">
        <v>1352</v>
      </c>
      <c r="D86" s="301" t="n">
        <v>50680375</v>
      </c>
      <c r="E86" s="301"/>
    </row>
    <row r="87" customFormat="false" ht="15" hidden="false" customHeight="false" outlineLevel="0" collapsed="false">
      <c r="C87" s="301" t="s">
        <v>541</v>
      </c>
      <c r="D87" s="301" t="n">
        <v>13850350</v>
      </c>
      <c r="E87" s="301"/>
    </row>
    <row r="88" customFormat="false" ht="15" hidden="false" customHeight="false" outlineLevel="0" collapsed="false">
      <c r="C88" s="301" t="s">
        <v>1353</v>
      </c>
      <c r="D88" s="301" t="n">
        <v>6469000</v>
      </c>
      <c r="E88" s="301"/>
    </row>
    <row r="89" customFormat="false" ht="15" hidden="false" customHeight="false" outlineLevel="0" collapsed="false">
      <c r="C89" s="301" t="s">
        <v>541</v>
      </c>
      <c r="D89" s="301" t="n">
        <v>7397950</v>
      </c>
      <c r="E89" s="301"/>
    </row>
    <row r="90" customFormat="false" ht="15" hidden="false" customHeight="false" outlineLevel="0" collapsed="false">
      <c r="C90" s="301" t="s">
        <v>1318</v>
      </c>
      <c r="D90" s="301" t="n">
        <v>167081</v>
      </c>
      <c r="E90" s="301"/>
    </row>
    <row r="91" customFormat="false" ht="15" hidden="false" customHeight="false" outlineLevel="0" collapsed="false">
      <c r="C91" s="301" t="s">
        <v>1354</v>
      </c>
      <c r="D91" s="301"/>
      <c r="E91" s="301" t="n">
        <v>391946158</v>
      </c>
    </row>
    <row r="92" customFormat="false" ht="15" hidden="false" customHeight="false" outlineLevel="0" collapsed="false">
      <c r="B92" s="0" t="n">
        <v>12</v>
      </c>
      <c r="C92" s="301" t="s">
        <v>856</v>
      </c>
      <c r="D92" s="301" t="n">
        <v>90000000</v>
      </c>
      <c r="E92" s="301"/>
    </row>
    <row r="93" customFormat="false" ht="15" hidden="false" customHeight="false" outlineLevel="0" collapsed="false">
      <c r="C93" s="301" t="s">
        <v>1355</v>
      </c>
      <c r="D93" s="301" t="n">
        <v>50682675</v>
      </c>
      <c r="E93" s="301"/>
    </row>
    <row r="94" customFormat="false" ht="15" hidden="false" customHeight="false" outlineLevel="0" collapsed="false">
      <c r="C94" s="301" t="s">
        <v>1356</v>
      </c>
      <c r="D94" s="301" t="n">
        <v>300000</v>
      </c>
      <c r="E94" s="301"/>
    </row>
    <row r="95" customFormat="false" ht="15" hidden="false" customHeight="false" outlineLevel="0" collapsed="false">
      <c r="C95" s="301" t="s">
        <v>1233</v>
      </c>
      <c r="D95" s="301" t="n">
        <v>75000000</v>
      </c>
      <c r="E95" s="301"/>
    </row>
    <row r="96" customFormat="false" ht="15" hidden="false" customHeight="false" outlineLevel="0" collapsed="false">
      <c r="C96" s="301" t="s">
        <v>1357</v>
      </c>
      <c r="D96" s="301" t="n">
        <v>3500000</v>
      </c>
      <c r="E96" s="301"/>
    </row>
    <row r="97" customFormat="false" ht="15" hidden="false" customHeight="false" outlineLevel="0" collapsed="false">
      <c r="C97" s="301" t="s">
        <v>1318</v>
      </c>
      <c r="D97" s="301" t="n">
        <v>21148</v>
      </c>
      <c r="E97" s="301"/>
    </row>
    <row r="98" customFormat="false" ht="15" hidden="false" customHeight="false" outlineLevel="0" collapsed="false">
      <c r="C98" s="301" t="s">
        <v>1358</v>
      </c>
      <c r="D98" s="301"/>
      <c r="E98" s="301" t="n">
        <v>252653220</v>
      </c>
    </row>
    <row r="99" customFormat="false" ht="15" hidden="false" customHeight="false" outlineLevel="0" collapsed="false">
      <c r="D99" s="301"/>
      <c r="E99" s="301"/>
    </row>
    <row r="100" customFormat="false" ht="15" hidden="false" customHeight="false" outlineLevel="0" collapsed="false">
      <c r="D100" s="301" t="n">
        <f aca="false">SUM(D41:D99)</f>
        <v>1842088164</v>
      </c>
      <c r="E100" s="301" t="n">
        <f aca="false">SUM(E41:E99)</f>
        <v>1834497083</v>
      </c>
      <c r="F100" s="349" t="n">
        <f aca="false">D100-E100</f>
        <v>7591081</v>
      </c>
      <c r="G100" s="349"/>
    </row>
    <row r="102" customFormat="false" ht="15" hidden="false" customHeight="false" outlineLevel="0" collapsed="false">
      <c r="D102" s="301" t="n">
        <f aca="false">T3!N45</f>
        <v>2084511986</v>
      </c>
    </row>
    <row r="103" customFormat="false" ht="15" hidden="false" customHeight="false" outlineLevel="0" collapsed="false">
      <c r="D103" s="349" t="n">
        <f aca="false">D100-D102</f>
        <v>-242423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4:46:00Z</dcterms:created>
  <dc:creator>Iir Irmansyah</dc:creator>
  <dc:description/>
  <dc:language>en-US</dc:language>
  <cp:lastModifiedBy>LENOVO</cp:lastModifiedBy>
  <cp:lastPrinted>2022-01-07T00:48:18Z</cp:lastPrinted>
  <dcterms:modified xsi:type="dcterms:W3CDTF">2022-01-07T04: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27</vt:lpwstr>
  </property>
</Properties>
</file>